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2"/>
  </bookViews>
  <sheets>
    <sheet name="ZESTAWIENIE DOCHODÓW ZA 2010 R." sheetId="1" state="visible" r:id="rId2"/>
    <sheet name="ZESTAWIENIE WYDATKÓW ZA 2010 R." sheetId="2" state="visible" r:id="rId3"/>
    <sheet name="REALIZACJA DOCHODÓW Z DOTAC 201" sheetId="3" state="visible" r:id="rId4"/>
    <sheet name="REALIZACJA WYDATKÓW Z DOTAC 201" sheetId="4" state="visible" r:id="rId5"/>
    <sheet name="REALIZACJA DOCHODÓW Z DOTAC 203" sheetId="5" state="visible" r:id="rId6"/>
    <sheet name="REALIZACJA WYDATKÓW Z DOTAC 203" sheetId="6" state="visible" r:id="rId7"/>
    <sheet name="REALIZACJA DOCHODÓW Z ALKOHOLU" sheetId="7" state="visible" r:id="rId8"/>
    <sheet name="REALIZACJA WYDATKÓW Z ALKOHOLU" sheetId="8" state="visible" r:id="rId9"/>
    <sheet name="REALIZACJA DOCHODÓW UNIA" sheetId="9" state="visible" r:id="rId10"/>
    <sheet name="REALIZACJA WYDATKÓW UNIA" sheetId="10" state="visible" r:id="rId11"/>
    <sheet name="PRZYCHODY I ROZCHODY" sheetId="11" state="visible" r:id="rId12"/>
    <sheet name="ZESTAWIENIE INWESTYCJI" sheetId="12" state="visible" r:id="rId13"/>
    <sheet name="UDZIELONE DOTACJ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534">
  <si>
    <r>
      <rPr>
        <b val="true"/>
        <sz val="14"/>
        <rFont val="Arial"/>
        <family val="2"/>
        <charset val="238"/>
      </rPr>
      <t xml:space="preserve">DOCHODY ZA </t>
    </r>
    <r>
      <rPr>
        <b val="true"/>
        <u val="single"/>
        <sz val="14"/>
        <rFont val="Arial"/>
        <family val="2"/>
        <charset val="238"/>
      </rPr>
      <t xml:space="preserve"> I PÓŁROCZE 2010 ROKU </t>
    </r>
  </si>
  <si>
    <t xml:space="preserve">REALIZACJA W POSZCZEGÓLNYCH DZIAŁACH, ROZDZIAŁACH I PARAGRAFACH </t>
  </si>
  <si>
    <t xml:space="preserve">PRZEDSTAWIA SIĘ NASTĘPUJĄCO :</t>
  </si>
  <si>
    <t xml:space="preserve">DZIAŁ</t>
  </si>
  <si>
    <t xml:space="preserve">ROZDZIAŁ</t>
  </si>
  <si>
    <t xml:space="preserve">PARAGRAF</t>
  </si>
  <si>
    <t xml:space="preserve">TREŚĆ</t>
  </si>
  <si>
    <t xml:space="preserve">OPIS WYKONANIA</t>
  </si>
  <si>
    <t xml:space="preserve">PLAN DOCHODÓW</t>
  </si>
  <si>
    <t xml:space="preserve">WYKONANIE  DOCHODÓW</t>
  </si>
  <si>
    <t xml:space="preserve">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wykonano wg planu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0830</t>
  </si>
  <si>
    <t xml:space="preserve">Wpływy z usług</t>
  </si>
  <si>
    <t xml:space="preserve">Zaległości w opłatach oraz sprawy sądowe będące w toku wpłynęły na obniżenie wykonania planu</t>
  </si>
  <si>
    <t xml:space="preserve">40002</t>
  </si>
  <si>
    <t xml:space="preserve">Dostarczanie wody</t>
  </si>
  <si>
    <t xml:space="preserve">0920</t>
  </si>
  <si>
    <t xml:space="preserve">Pozostałe odsetki</t>
  </si>
  <si>
    <t xml:space="preserve">nieprzewidziane dochody</t>
  </si>
  <si>
    <t xml:space="preserve">0970</t>
  </si>
  <si>
    <t xml:space="preserve">Wpływy z różnych dochodów</t>
  </si>
  <si>
    <t xml:space="preserve">opłata za przyłaczenie do urządzeń wodociągowych</t>
  </si>
  <si>
    <t xml:space="preserve">40003</t>
  </si>
  <si>
    <t xml:space="preserve">Dostarczanie energii elektrycznej</t>
  </si>
  <si>
    <t xml:space="preserve">korekta planu dochodów w II półroczu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wykonanie przewidziano w II półroczu</t>
  </si>
  <si>
    <t xml:space="preserve"> dochody z wzrostu wartości nieruchomości gruntowej</t>
  </si>
  <si>
    <t xml:space="preserve">Działalność usługowa</t>
  </si>
  <si>
    <t xml:space="preserve">dochody z dzierżawy szale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Sprawy sądowe będące w toku wpłynęły na obniżenie wykonania planu</t>
  </si>
  <si>
    <t xml:space="preserve">nieprzewidziane dochody 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009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enta Rzeczpospolitej Polski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10</t>
  </si>
  <si>
    <t xml:space="preserve">Wpływy z opłaty eksploatacyjnej od przedsiębiorstw górniczych węgla kamiennego</t>
  </si>
  <si>
    <t xml:space="preserve">wpływ uzależniony od wydobycia  węgla kamiennego, opłata za II kw wpłynie w lipc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odsetki od lokat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 </t>
  </si>
  <si>
    <t xml:space="preserve">Przedszkola</t>
  </si>
  <si>
    <t xml:space="preserve">dochody za pobyt dzieci z innych gmin w przedszkolu w Ornontowicach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Ochrona zdrowia</t>
  </si>
  <si>
    <t xml:space="preserve">nieprzewidziane dochody - zwrot środków za pobyt mieszkańców w izbie wytrzeźwień</t>
  </si>
  <si>
    <t xml:space="preserve">852</t>
  </si>
  <si>
    <t xml:space="preserve">Pomoc społeczna</t>
  </si>
  <si>
    <t xml:space="preserve">85212</t>
  </si>
  <si>
    <t xml:space="preserve">Świadczenia rodzinne,świadczenie z funduszu alimentacyjnego oraz składki na ubezpieczenia emerytalne i rentowe z ubezpieczenia społecznego</t>
  </si>
  <si>
    <t xml:space="preserve">0980</t>
  </si>
  <si>
    <t xml:space="preserve">Wpływ z tytułu zwrotów wypłaconych świadczeń z funduszu alimentacyj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2039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, a także szkolenia młodzieży</t>
  </si>
  <si>
    <t xml:space="preserve">2440</t>
  </si>
  <si>
    <t xml:space="preserve">Dotacje otrzymane z państwowych funduszy celowych na realizację zadań bieżących jednostek sektora finansów publicznych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opłata za przyłaczenie do urządzeń kanalizacyjnych</t>
  </si>
  <si>
    <t xml:space="preserve">90003</t>
  </si>
  <si>
    <t xml:space="preserve">Oczyszczanie miast i wsi</t>
  </si>
  <si>
    <t xml:space="preserve">0570</t>
  </si>
  <si>
    <t xml:space="preserve">Grzywny, mandaty i inne kary pieniężne od osób fizycznych</t>
  </si>
  <si>
    <t xml:space="preserve">kara za wycinke drzew</t>
  </si>
  <si>
    <t xml:space="preserve">opłaty z GFOŚ</t>
  </si>
  <si>
    <t xml:space="preserve">wykonano wg planu - odszkodowanie za zniszczony przydrożny krzyż</t>
  </si>
  <si>
    <t xml:space="preserve">Ogrody botaniczne i zoologiczne oraz naturalne obszary i obiekty chronionej przyrody</t>
  </si>
  <si>
    <t xml:space="preserve">Rezerwaty i pomniki przyrody</t>
  </si>
  <si>
    <t xml:space="preserve">Kultura fizyczna i sport</t>
  </si>
  <si>
    <t xml:space="preserve">Obiekty sportowe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wykonanie przeiwdziane w II półroczu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nieprzewidziane dochody - opłata korzystanie z boiska</t>
  </si>
  <si>
    <t xml:space="preserve">RAZEM</t>
  </si>
  <si>
    <r>
      <rPr>
        <b val="true"/>
        <sz val="14"/>
        <rFont val="Arial"/>
        <family val="2"/>
      </rPr>
      <t xml:space="preserve">WYDATKI ZA  </t>
    </r>
    <r>
      <rPr>
        <b val="true"/>
        <u val="single"/>
        <sz val="14"/>
        <rFont val="Arial"/>
        <family val="2"/>
      </rPr>
      <t xml:space="preserve">I PÓŁROCZE  2010 ROKU</t>
    </r>
  </si>
  <si>
    <t xml:space="preserve"> REALIZACJA W POSZCZEGÓLNYCH DZIAŁACH, ROZDZIAŁACH I PARAGRAFACH</t>
  </si>
  <si>
    <t xml:space="preserve"> PRZEDSTAWIA SIĘ NASTĘPUJĄCO :</t>
  </si>
  <si>
    <t xml:space="preserve">PLAN WYDATKÓW</t>
  </si>
  <si>
    <t xml:space="preserve">WYKONANIE  WYDATKÓW</t>
  </si>
  <si>
    <t xml:space="preserve">01009</t>
  </si>
  <si>
    <t xml:space="preserve">Spółki wodne</t>
  </si>
  <si>
    <t xml:space="preserve">Dotacja podmiotowa z budżetu dla jednostek niezaliczanych do sektora finansów publicznych</t>
  </si>
  <si>
    <t xml:space="preserve">realizacja wydatków nastąpi w II półroczu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wydatkowanie zgodnie z wysokością skasowanego podatku rolnego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Wydatki osobowe niezaliczone do wynagrodzeń</t>
  </si>
  <si>
    <t xml:space="preserve">realizacja wg bieżących potrzeb 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realizacja wg nieżących potrzeb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Podatek od towarów i usług (VAT).</t>
  </si>
  <si>
    <t xml:space="preserve">realizacja wg bieżących potrzeb</t>
  </si>
  <si>
    <t xml:space="preserve">4590</t>
  </si>
  <si>
    <t xml:space="preserve">Kary i odszkodowania wypłacane na rzecz osób fizycznych</t>
  </si>
  <si>
    <t xml:space="preserve">nie wystąpiła konieczność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Zakup materiałów papierniczych do sprzętu drukarskiwgo i urządzeń kserograficznych</t>
  </si>
  <si>
    <t xml:space="preserve">Zakup akcesoriów komputerowych, w tym programów i licencj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wykonano zgodnie z wykonanymi usługami komunikacyjnymi</t>
  </si>
  <si>
    <t xml:space="preserve">60014</t>
  </si>
  <si>
    <t xml:space="preserve">Drogi publiczne powiatowe</t>
  </si>
  <si>
    <t xml:space="preserve">Dotacja celowa na pomoc finansową udzielona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Infrastruktura telekomunikacyjna</t>
  </si>
  <si>
    <t xml:space="preserve">Dotacja celowa na pomoc finansową udzielaną między jednostkami samorządu terytorialnego na dofinansowanie własnych zadań bieżących</t>
  </si>
  <si>
    <t xml:space="preserve">Dotacja celowa na pomoc finansową udzielona niędzy jednostkami samorządu terytorialnego na dofinansowanie własnych zadań inwestycyjnych i zakupów inwestycyjnych</t>
  </si>
  <si>
    <t xml:space="preserve">Turystyka</t>
  </si>
  <si>
    <t xml:space="preserve">Zadania w zakresie upowszechniania turystyki</t>
  </si>
  <si>
    <t xml:space="preserve">Dotacje celowe przekazane gminie na inwestycje i zakupy inwestycyjne realizowane na podstawie porozumień (umów) między jednostkami samorządu terytorialnego</t>
  </si>
  <si>
    <t xml:space="preserve">70004</t>
  </si>
  <si>
    <t xml:space="preserve">Różne jednostki obsługi gospodarki mieszkaniowej</t>
  </si>
  <si>
    <t xml:space="preserve">Wydatki osobowe niezaliczane do wynagrodzeń</t>
  </si>
  <si>
    <t xml:space="preserve">Zakup usług obejmujących wykonanie ekspertyz, analiz i opinii</t>
  </si>
  <si>
    <t xml:space="preserve">odpis zgodny z przeliczonym planem</t>
  </si>
  <si>
    <t xml:space="preserve">4530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Opłaty na rzecz budżetu państwa</t>
  </si>
  <si>
    <t xml:space="preserve">Opłaty na rzecz budżetów jednostek samorządu terytorialnego</t>
  </si>
  <si>
    <t xml:space="preserve">6060</t>
  </si>
  <si>
    <t xml:space="preserve">Wydatki na zakupy inwestycyjne jednostek budżetowych</t>
  </si>
  <si>
    <t xml:space="preserve">710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1095</t>
  </si>
  <si>
    <t xml:space="preserve">3020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100</t>
  </si>
  <si>
    <t xml:space="preserve">Wynagrodzenia agencyjno-prowizyjne</t>
  </si>
  <si>
    <t xml:space="preserve">4140</t>
  </si>
  <si>
    <t xml:space="preserve">Wpłaty na Państwowy Fundusz Rehabilitacji Osób Niepełnosprawnych</t>
  </si>
  <si>
    <t xml:space="preserve">realizacj wg bieżących potrzeb</t>
  </si>
  <si>
    <t xml:space="preserve">realizacja wg bieżacych potrzeb</t>
  </si>
  <si>
    <t xml:space="preserve">4390</t>
  </si>
  <si>
    <t xml:space="preserve">4510</t>
  </si>
  <si>
    <t xml:space="preserve">75095</t>
  </si>
  <si>
    <t xml:space="preserve">Dotacje celowe przekazane gminie na zadania bieżące realizaowane na podstawie porozumień (umów) między jednostkami samorządu terytorialnego</t>
  </si>
  <si>
    <t xml:space="preserve">Dotacja celowa z budżetu na finansowanie lub dofinansowanie zadań zleconych do realizacji stowarzyszeniom</t>
  </si>
  <si>
    <t xml:space="preserve">Zakup pomocy naukowych, dydaktycznych i książek</t>
  </si>
  <si>
    <t xml:space="preserve">Dotacje celowe przekazane gminie na inwestycje i zakupy inwestycyjne realizaowane na podstawie porozumień (umów) między jednostkami samorządu terytorialnego</t>
  </si>
  <si>
    <t xml:space="preserve">Różne wydatki na rzecz osób fizycznych</t>
  </si>
  <si>
    <t xml:space="preserve">Składki na ubezpieczenie społeczne</t>
  </si>
  <si>
    <t xml:space="preserve">754</t>
  </si>
  <si>
    <t xml:space="preserve">Bezpieczeństwo publiczne i ochrona przeciwpożarowa</t>
  </si>
  <si>
    <t xml:space="preserve">Komendy wojewódzkie Policji</t>
  </si>
  <si>
    <t xml:space="preserve">Wpłaty jednostek na państwowy fundusz celowy</t>
  </si>
  <si>
    <t xml:space="preserve">75405</t>
  </si>
  <si>
    <t xml:space="preserve">Komendy powiatowe Policji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Zakup leków , wyrobów medycznych i produktów biobójczych</t>
  </si>
  <si>
    <t xml:space="preserve">Zakup sprzętu i uzbrojenia</t>
  </si>
  <si>
    <t xml:space="preserve">4520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2710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nie było potrzeb</t>
  </si>
  <si>
    <t xml:space="preserve">75831</t>
  </si>
  <si>
    <t xml:space="preserve">Część równoważąca subwencji ogólnej dla gmin</t>
  </si>
  <si>
    <t xml:space="preserve">2930</t>
  </si>
  <si>
    <t xml:space="preserve">Wpłaty jednostek samorządu terytorialnego do budżetu państwa</t>
  </si>
  <si>
    <t xml:space="preserve">realizacja wg biężących potrzeb</t>
  </si>
  <si>
    <t xml:space="preserve">4240</t>
  </si>
  <si>
    <t xml:space="preserve">80104</t>
  </si>
  <si>
    <t xml:space="preserve">Przedszkola </t>
  </si>
  <si>
    <t xml:space="preserve">Dotacja celowa przekazana gminie na zadania bieżące realizowane na podstwie porozumień  (umów) pomiędzy jednostkami samorządu terytorialnego</t>
  </si>
  <si>
    <t xml:space="preserve">Dotacja podmiotowe z budżetu dla niepublicznej jednostki systemu oświaty</t>
  </si>
  <si>
    <t xml:space="preserve">80113</t>
  </si>
  <si>
    <t xml:space="preserve">Dowożenie uczniów do szkół</t>
  </si>
  <si>
    <t xml:space="preserve">Szkoły zawodowe</t>
  </si>
  <si>
    <t xml:space="preserve">80146</t>
  </si>
  <si>
    <t xml:space="preserve">Dokształcanie i doskonalenie nauczycieli</t>
  </si>
  <si>
    <t xml:space="preserve">Zakup usług dostępu do sieci internet</t>
  </si>
  <si>
    <t xml:space="preserve">Opłaty za administrowanie i czynsze za budynki, lokale i pomieszczenia garażowe</t>
  </si>
  <si>
    <t xml:space="preserve">80195</t>
  </si>
  <si>
    <t xml:space="preserve">Dotacja celowa przekazane gminie na zadania bieżące realizowane na podstwie porozumień(umów) pomiędzy jednostkami samorządu terytorialnego</t>
  </si>
  <si>
    <t xml:space="preserve">3240</t>
  </si>
  <si>
    <t xml:space="preserve">Stypendia dla uczniów</t>
  </si>
  <si>
    <t xml:space="preserve">803</t>
  </si>
  <si>
    <t xml:space="preserve">Szkolnictwo wyższe</t>
  </si>
  <si>
    <t xml:space="preserve">80395</t>
  </si>
  <si>
    <t xml:space="preserve">3210</t>
  </si>
  <si>
    <t xml:space="preserve">Stypendia i zasiłki dla studentów</t>
  </si>
  <si>
    <t xml:space="preserve">85153</t>
  </si>
  <si>
    <t xml:space="preserve">Zwalczanie narkomanii</t>
  </si>
  <si>
    <t xml:space="preserve">2820</t>
  </si>
  <si>
    <t xml:space="preserve">85154</t>
  </si>
  <si>
    <t xml:space="preserve">Przeciwdziałanie alkoholizmowi</t>
  </si>
  <si>
    <t xml:space="preserve">85195</t>
  </si>
  <si>
    <t xml:space="preserve">Dotacja podmiotowa z budżetu dla samodzielnego publicznego zakładu opieki zdrowotnej utworzonego przez jednostkę samorządu terytorialnego</t>
  </si>
  <si>
    <t xml:space="preserve">realizaacja wg bieżących potrzeb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4580</t>
  </si>
  <si>
    <t xml:space="preserve">4130</t>
  </si>
  <si>
    <t xml:space="preserve">Składki na ubezpieczenie zdrowotne</t>
  </si>
  <si>
    <t xml:space="preserve">Zakup usług przez jednostki samorządu terytorialnego od innych jednostek samorządu terytorialnego</t>
  </si>
  <si>
    <t xml:space="preserve">85215</t>
  </si>
  <si>
    <t xml:space="preserve">Dodatki mieszkaniowe</t>
  </si>
  <si>
    <t xml:space="preserve">wykonanow wg planu</t>
  </si>
  <si>
    <t xml:space="preserve">85228</t>
  </si>
  <si>
    <t xml:space="preserve">Usługi opiekuńcze i specjalistyczne usługi opiekuńcze</t>
  </si>
  <si>
    <t xml:space="preserve">Inne formy pomocy dla uczniów</t>
  </si>
  <si>
    <t xml:space="preserve">90015</t>
  </si>
  <si>
    <t xml:space="preserve">Oświetlenie ulic, placów i dróg</t>
  </si>
  <si>
    <t xml:space="preserve">90095</t>
  </si>
  <si>
    <t xml:space="preserve">Rózne wydatki na rzecz osób fizycznych</t>
  </si>
  <si>
    <t xml:space="preserve">realizacja zgodna z harmonogramem robót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Biblioteki</t>
  </si>
  <si>
    <t xml:space="preserve">92195</t>
  </si>
  <si>
    <t xml:space="preserve">Ogrody botaniczne i zoologiczne oraz naturalne  obszary i obiekty chronionej przyrody</t>
  </si>
  <si>
    <t xml:space="preserve">926</t>
  </si>
  <si>
    <t xml:space="preserve">92601</t>
  </si>
  <si>
    <t xml:space="preserve">92605</t>
  </si>
  <si>
    <t xml:space="preserve">Zadania w zakresie kultury fizycznej i sportu</t>
  </si>
  <si>
    <t xml:space="preserve">92695</t>
  </si>
  <si>
    <t xml:space="preserve">3040</t>
  </si>
  <si>
    <t xml:space="preserve">Nagrody o charakterze szczególnym niezaliczone do wynagrodzeń</t>
  </si>
  <si>
    <t xml:space="preserve">Zakup matriałów i wyposażenia</t>
  </si>
  <si>
    <t xml:space="preserve">Podróże słuzbowe krajowe</t>
  </si>
  <si>
    <t xml:space="preserve">Zakup materiałów papiernicznych do sprzętu drukarskiego i urządzeń kserograficznych</t>
  </si>
  <si>
    <r>
      <rPr>
        <b val="true"/>
        <sz val="14"/>
        <rFont val="Arial"/>
        <family val="2"/>
        <charset val="238"/>
      </rPr>
      <t xml:space="preserve">REALIZACJA DOTACJI OTRZYMANYCH NA ZADANIA Z ZAKRESU ADMINISTRACJI RZĄDOWEJ                                         ZLECONYCH GMINIE ZA </t>
    </r>
    <r>
      <rPr>
        <b val="true"/>
        <u val="single"/>
        <sz val="14"/>
        <rFont val="Arial"/>
        <family val="2"/>
        <charset val="238"/>
      </rPr>
      <t xml:space="preserve"> I PÓŁROCZE  2010  ROKU</t>
    </r>
  </si>
  <si>
    <t xml:space="preserve">NAZWA KLASYFIKACJI</t>
  </si>
  <si>
    <t xml:space="preserve">PLAN</t>
  </si>
  <si>
    <t xml:space="preserve">WYKONANIE</t>
  </si>
  <si>
    <t xml:space="preserve">Dotacje celowe otrzymane z budżetu państwa na realizacje zadań bieżących z zakresu aministarcji rządowej oraz innych zadań zleconych gminie (związkom gmin) ustawami</t>
  </si>
  <si>
    <t xml:space="preserve">Admistracja publiczna</t>
  </si>
  <si>
    <t xml:space="preserve">Urzędy naczelnych organów władzy państwowej, kontroli i ochrony prawa </t>
  </si>
  <si>
    <t xml:space="preserve">75107</t>
  </si>
  <si>
    <t xml:space="preserve">851</t>
  </si>
  <si>
    <t xml:space="preserve">wykonanie przewidziano na II półrocze</t>
  </si>
  <si>
    <t xml:space="preserve">Dotacje celowe otrzymane z budżetu państwa na realizację zadań bieżących z zakresu administracji rządowej oraz innych zadań zleconych gminie ustawami</t>
  </si>
  <si>
    <r>
      <rPr>
        <b val="true"/>
        <sz val="14"/>
        <rFont val="Arial"/>
        <family val="2"/>
        <charset val="238"/>
      </rPr>
      <t xml:space="preserve">REALIZACJA WYDATKÓW OTRZYMANYCH  NA ZADANIA Z ZAKRESU ADMINISTRACJI RZĄDOWEJ                                           ZLECONYCH GMINIE ZA  </t>
    </r>
    <r>
      <rPr>
        <b val="true"/>
        <u val="single"/>
        <sz val="14"/>
        <rFont val="Arial"/>
        <family val="2"/>
        <charset val="238"/>
      </rPr>
      <t xml:space="preserve">I PÓŁROCZE 2010 ROKU</t>
    </r>
  </si>
  <si>
    <t xml:space="preserve">wykonanie przewidziano w II turze wyborów</t>
  </si>
  <si>
    <r>
      <rPr>
        <b val="true"/>
        <sz val="14"/>
        <rFont val="Arial"/>
        <family val="2"/>
        <charset val="238"/>
      </rPr>
      <t xml:space="preserve">REALIZACJA DOTACJI OTRZYMANYCH  NA  ZADANIA WŁASNE GMINY                                                                                             ZA </t>
    </r>
    <r>
      <rPr>
        <b val="true"/>
        <u val="single"/>
        <sz val="14"/>
        <rFont val="Arial"/>
        <family val="2"/>
        <charset val="238"/>
      </rPr>
      <t xml:space="preserve"> I PÓŁROCZE  2010  ROKU</t>
    </r>
  </si>
  <si>
    <r>
      <rPr>
        <b val="true"/>
        <sz val="14"/>
        <rFont val="Arial"/>
        <family val="2"/>
        <charset val="238"/>
      </rPr>
      <t xml:space="preserve">REALIZACJA WYDATKÓW OTRZYMANYCH  NA  ZADANIA  WŁASNE GMINY  ZA  </t>
    </r>
    <r>
      <rPr>
        <b val="true"/>
        <u val="single"/>
        <sz val="14"/>
        <rFont val="Arial"/>
        <family val="2"/>
        <charset val="238"/>
      </rPr>
      <t xml:space="preserve">I PÓŁROCZE 2010 ROKU</t>
    </r>
  </si>
  <si>
    <r>
      <rPr>
        <b val="true"/>
        <sz val="14"/>
        <rFont val="Arial"/>
        <family val="2"/>
        <charset val="238"/>
      </rPr>
      <t xml:space="preserve">REALIZACJA DOCHODÓW Z TYTUŁU WYDAWANIA ZEZWOLEŃ NA SPRZEDAŻ NAPOJÓW ALKOHOLOWYCH                        ZA </t>
    </r>
    <r>
      <rPr>
        <b val="true"/>
        <u val="single"/>
        <sz val="14"/>
        <rFont val="Arial"/>
        <family val="2"/>
        <charset val="238"/>
      </rPr>
      <t xml:space="preserve"> I PÓŁROCZE  2010  ROKU</t>
    </r>
  </si>
  <si>
    <r>
      <rPr>
        <b val="true"/>
        <sz val="14"/>
        <rFont val="Arial"/>
        <family val="2"/>
        <charset val="238"/>
      </rPr>
      <t xml:space="preserve">REALIZACJA WYDATKÓW NA ZADANIA OKREŚLONE W GMINNYM PROGRAMIE PRZECIWDZIAŁANIA NARKOMANII I PROFILAKTYKI  ROZWIĄZYWANIA PROBLEMÓW ALKOHOLOWYCH  ZA </t>
    </r>
    <r>
      <rPr>
        <b val="true"/>
        <u val="single"/>
        <sz val="14"/>
        <rFont val="Arial"/>
        <family val="2"/>
        <charset val="238"/>
      </rPr>
      <t xml:space="preserve">I PÓŁROCZE 2010 ROKU</t>
    </r>
  </si>
  <si>
    <r>
      <rPr>
        <b val="true"/>
        <sz val="14"/>
        <rFont val="Arial"/>
        <family val="2"/>
        <charset val="238"/>
      </rPr>
      <t xml:space="preserve">REALIZACJA DOCHODÓW NA PROGRAMY REALIZOWANE ZE ŚRODKÓW O KTÓRYCH MOWA                                                   W ART. 5 UST. 1 PKT 2 I 3 ZA </t>
    </r>
    <r>
      <rPr>
        <b val="true"/>
        <u val="single"/>
        <sz val="14"/>
        <rFont val="Arial"/>
        <family val="2"/>
        <charset val="238"/>
      </rPr>
      <t xml:space="preserve"> I PÓŁROCZE  2010  ROKU</t>
    </r>
  </si>
  <si>
    <r>
      <rPr>
        <b val="true"/>
        <sz val="14"/>
        <rFont val="Arial"/>
        <family val="2"/>
        <charset val="238"/>
      </rPr>
      <t xml:space="preserve">REALIZACJA WYDATKÓW NA PROGRAMY REALIZOWANE ZE ŚRODKÓW O KTÓRYCH MOWA                                      W ART. 5 UST. 1 PKT 2 I 3 ZA  </t>
    </r>
    <r>
      <rPr>
        <b val="true"/>
        <u val="single"/>
        <sz val="14"/>
        <rFont val="Arial"/>
        <family val="2"/>
        <charset val="238"/>
      </rPr>
      <t xml:space="preserve"> I PÓŁROCZE  2010  ROKU</t>
    </r>
  </si>
  <si>
    <t xml:space="preserve">PRZYCHODY I  ROZCHODY Z TYTUŁU ZACIĄGNIĘTYCH KREDYTÓW</t>
  </si>
  <si>
    <t xml:space="preserve">I POŻYCZEK, NADWYŻKI Z LAT UBIEGŁYCH NA I PÓŁROCZE 2010 ROKU</t>
  </si>
  <si>
    <t xml:space="preserve">WYSZCZEGÓLNIENIE</t>
  </si>
  <si>
    <t xml:space="preserve">PRZYCHODY PLAN</t>
  </si>
  <si>
    <t xml:space="preserve">PRZYCHODY WYKONANIE</t>
  </si>
  <si>
    <t xml:space="preserve">Przychody z zaciągniętych kredytów i pożyczek na rynku krajowym</t>
  </si>
  <si>
    <t xml:space="preserve">Nadwyżki z lat ubiegłych</t>
  </si>
  <si>
    <t xml:space="preserve">OGÓŁEM</t>
  </si>
  <si>
    <t xml:space="preserve">ROZCHODY PLAN</t>
  </si>
  <si>
    <t xml:space="preserve">ROZCHODY WYKONANIE</t>
  </si>
  <si>
    <t xml:space="preserve">Spłaty otrzymanych krajowych pożyczek i kredytów</t>
  </si>
  <si>
    <t xml:space="preserve">WYDATKI INWESTYCYJNE NA I PÓŁROCZE 2010 ROKU</t>
  </si>
  <si>
    <t xml:space="preserve">Infrastruktura wodociągowa i sanitaryjna wsi</t>
  </si>
  <si>
    <t xml:space="preserve">Budowa wodociągu przy ulicy Dworcowej i Marzankowice </t>
  </si>
  <si>
    <t xml:space="preserve">Budowa sieci kanalizacji sanitarnej i deszcowej w rejonie ul.Dworcowej i Marzankowice w Ornontowicach</t>
  </si>
  <si>
    <t xml:space="preserve">PB-W oczyszczalni Ornontowice Północ </t>
  </si>
  <si>
    <t xml:space="preserve">PB-W kanalizacji sanitarnej i deszcowej w Gminie Ornontowice </t>
  </si>
  <si>
    <t xml:space="preserve">Dotacja celowa na pomoc finansową udzielana miedzy jst  na dofinansowanie własnych zadań inwestycyjnych i zakupów inwestycyjnych</t>
  </si>
  <si>
    <t xml:space="preserve">Dotacja celowa na pomoc finansową udzielana miedzy jst - Remont drogi powiatowej ul. Zwycięstwa wraz z przebudową wybranych elementów pasa drogowego w tym zmiana organizacji ruchu na odcinku od skrzyżowania z drogą powiatową ul. Chudowską do skrzyżowania z ul. Nową – etap IV B - chodnik wraz z zatoką autobusową po wschodniej stronie ul. Zwycięstwa (od skrzyżowania z ul. Pośrednią do skrzyżowania z ul. Cichą</t>
  </si>
  <si>
    <t xml:space="preserve">Budowa drogi lokalnej do Kolonii Solarnia  - etap III      </t>
  </si>
  <si>
    <t xml:space="preserve">Budowa łącznika Orzeska - Zamkowa wraz z 2 rondami (Opracowanie wniosku na wydanie zezwolenia na realizację inwestycji drogowej</t>
  </si>
  <si>
    <t xml:space="preserve">Budowa sięgacza ul.Zwycięstwa w rejonie nasypu kolejowego</t>
  </si>
  <si>
    <t xml:space="preserve">Uklad dróg wraz z infrastrukturą techniczną na terenach inwestycyjnych na przedpolu Kopalni w Ornontowicach (Budowa ul.Skośnej 2009-2010)</t>
  </si>
  <si>
    <t xml:space="preserve">PB-W wraz z budową ul.Granicznej </t>
  </si>
  <si>
    <t xml:space="preserve">Korytowanie i tłuczniowanie sięgacza ul.Zwycięstwa w rejonie posesji nr 37</t>
  </si>
  <si>
    <t xml:space="preserve">Silesia-Net - budowa społeczeństwa informacyjnego w Subregionie Centralnym Województwa Śląskiego : Powiat mikołowski oraz gminy powiatu mikołowskiego (Mikołów, Łaziska Górne, Orzesze, Ornontowice, Wyry)</t>
  </si>
  <si>
    <t xml:space="preserve">Zadania w zakresie upowszechninia turystyki</t>
  </si>
  <si>
    <t xml:space="preserve">Dotacje celowe przekazane gminie na inwestycje i zakupy inwestycyjne  realizowane na podstawie porozumień (umów) między jednostkami samorządu terytorialnego</t>
  </si>
  <si>
    <t xml:space="preserve">Sieć tras rowerowych na terenie powiatu mikołowskiego - intrastruktura aktywnych form turystyki</t>
  </si>
  <si>
    <t xml:space="preserve">Zakup gruntu </t>
  </si>
  <si>
    <t xml:space="preserve">Zakup kosiarki bijakowej do ciągnika </t>
  </si>
  <si>
    <t xml:space="preserve">Modernizacja archiwum</t>
  </si>
  <si>
    <t xml:space="preserve">Projekt zasilania awaryjnego dla UG</t>
  </si>
  <si>
    <t xml:space="preserve">Wykonanie klimatyzacji w budynku UG</t>
  </si>
  <si>
    <t xml:space="preserve">Zintegrowany system zarządzania gminami powiatu mikołowskiego i Powiatem Mikołowskim w oparciu o system informacji o terenie (GIS)</t>
  </si>
  <si>
    <t xml:space="preserve">Monitoring na terenie gminy </t>
  </si>
  <si>
    <t xml:space="preserve">Termomodernizacja budynku Zespołu Szkolno -Przedszkolnego</t>
  </si>
  <si>
    <t xml:space="preserve">Zakup stacji meteorologicznej</t>
  </si>
  <si>
    <t xml:space="preserve">Gospodarka komunalna i ochrona środowiska </t>
  </si>
  <si>
    <t xml:space="preserve">Zakup kamery wizyjnej do monitorowania kanalizacji</t>
  </si>
  <si>
    <t xml:space="preserve">Budowa budynku ZGKiW </t>
  </si>
  <si>
    <t xml:space="preserve">Budowa miejsc parkingowych przy ul.akacjowej w rejonie bloku nr 20 </t>
  </si>
  <si>
    <t xml:space="preserve">Wykonanie chodnika południowego przy ul. Akacjowej w rejonie kompleksu boisk sportowych </t>
  </si>
  <si>
    <t xml:space="preserve">Przebudowa słupów SN przy ul.Okrężej</t>
  </si>
  <si>
    <t xml:space="preserve">Termomodernizacja budynku na boisku sportowym </t>
  </si>
  <si>
    <t xml:space="preserve">Skablowanie linii napowietrznej w obrębie budowy Orlika przy ul.Okrężnej</t>
  </si>
  <si>
    <t xml:space="preserve">Wykonanie chodnika północnego przy ul. Akacjowej w rejonie kompleksu boisk sportowych </t>
  </si>
  <si>
    <t xml:space="preserve">Kanalizacja deszczowa przy ul.Zwycięstwa w kierunku działki 1987/38 </t>
  </si>
  <si>
    <t xml:space="preserve">Wykonanie projektu przełożenia sieci telekomunikacyjnej przy ul. Zwycięstwa w rejonie posesji nr 4</t>
  </si>
  <si>
    <t xml:space="preserve">Przebudowa słupów nN przy ul.Żabik</t>
  </si>
  <si>
    <t xml:space="preserve">Budowa przyłącza energetycznego przy  ul. Żabik)</t>
  </si>
  <si>
    <t xml:space="preserve">Budowa mieszkań socjalnych </t>
  </si>
  <si>
    <t xml:space="preserve">Wykonanie ogrodzenia w rejonie mieszkań socjalnych</t>
  </si>
  <si>
    <t xml:space="preserve">Przyłączenie do sieci elektroenergetycznej instalacji elektrycznej mieszkań socjalnych</t>
  </si>
  <si>
    <t xml:space="preserve">PB-W odbudowy Potoku Solarnia i Łąkowego </t>
  </si>
  <si>
    <t xml:space="preserve">Rewitalizacja obiektu Park Gminny w Ornontowicach </t>
  </si>
  <si>
    <t xml:space="preserve">Modernizacja pomieszczeń i zakup wyposażenia dla Gminnego Domu Kultury i Biblioteki w Ornontowicach </t>
  </si>
  <si>
    <t xml:space="preserve">Budowa boiska sportowego wraz z ogrodzeniem przy ul.Świerkowej </t>
  </si>
  <si>
    <t xml:space="preserve">Wykonanie operatu wodno-prawnego do zadania pn.”Budowa kompleksu boisk sportowych w ramach programu Moje Boisko Orlik 2012”(boisko piłkarskie oraz boisko wielofunkcyjne wraz z zapleczem sanitarno-szatniowym) w Ornontowicach ul. Okrężnej</t>
  </si>
  <si>
    <t xml:space="preserve">Budowa boisk sportowych w ramach programu Orlik przy ul.Akacjowej </t>
  </si>
  <si>
    <t xml:space="preserve">Budowa kompleksu boisk sportowych w ramach programu Moje Boisko Orlik 2012”(boisko piłkarskie oraz boisko wielofunkcyjne wraz z zapleczem sanitarno-szatniowym) w Ornontowicach ul. Okrężnej</t>
  </si>
  <si>
    <t xml:space="preserve">WYDATKI </t>
  </si>
  <si>
    <t xml:space="preserve">WYKAZ UDZIELONYCH DOTACJI  DLA JEDNOSTEK SEKTORA FINANSÓW PUBLICZNYCH NA ROK 2010</t>
  </si>
  <si>
    <t xml:space="preserve">PODMIOT</t>
  </si>
  <si>
    <t xml:space="preserve">Urząd Miasta Tychy</t>
  </si>
  <si>
    <t xml:space="preserve">komunikacja pasażerska</t>
  </si>
  <si>
    <t xml:space="preserve">Infrastruktura telekomuniakcyjna</t>
  </si>
  <si>
    <t xml:space="preserve">Dotacja celowa na pomoc finansową udzielaną między jednostkami samorządu terytorialnego na dofinansowanie własnych zadań bieżących </t>
  </si>
  <si>
    <t xml:space="preserve">Dotacja celowa na pomoc finansową udzielaną między jednostkami samorządu terytorialnego na dofinansowanie własnych zadań inwestycyjnych i zakupów inwestycyjnych</t>
  </si>
  <si>
    <t xml:space="preserve">Silesia-Net - budowa społeczeństwa informacyjnego w subrehionie centralnym województwa Śląskiego : Powiat mikołowski oraz gminy powiatu mikołowskiego</t>
  </si>
  <si>
    <t xml:space="preserve">Sieć tras rowerowych na terenie powietu mikołowksiego - intrastruktura aktywnych form turystyki</t>
  </si>
  <si>
    <t xml:space="preserve">Zitegrowany system zarządzania gminami powiatu mikołowskiego i Powiatu Mikołowskim w oparciu o system informacji o terenie (GIS)</t>
  </si>
  <si>
    <t xml:space="preserve">Komendy wojewódzkie policji</t>
  </si>
  <si>
    <t xml:space="preserve">Wpłaty jednostek na fundusz celowy</t>
  </si>
  <si>
    <t xml:space="preserve">Starostwo Powiatowe w Mikołowie</t>
  </si>
  <si>
    <t xml:space="preserve">Dotacja na 112</t>
  </si>
  <si>
    <t xml:space="preserve">Dotacja celowa przekazana gminie na zadania bieżące realizowane na podstawie porozumień (umów) miedzy jst </t>
  </si>
  <si>
    <t xml:space="preserve">Dotacja podmiotowa z budżetu dla niepublicznej jednostki systemu oświaty</t>
  </si>
  <si>
    <t xml:space="preserve">Katolickie przedszkole niepubliczne Siustr Służebniczek</t>
  </si>
  <si>
    <t xml:space="preserve">URZAD MIASTA Łaziska Górne</t>
  </si>
  <si>
    <t xml:space="preserve">Urząd Miasta Łaziska Górne</t>
  </si>
  <si>
    <t xml:space="preserve">URZĄD MIASTA Ruda Śląska</t>
  </si>
  <si>
    <t xml:space="preserve">Dotacja podmiotowa z budżetu dla samodzielnego publicznego zakładu opieki zdrowotnej utworzonego przez jst</t>
  </si>
  <si>
    <t xml:space="preserve">Gminny Ośrodek Zdrowia Ornontowice</t>
  </si>
  <si>
    <t xml:space="preserve">Dotacja podmiotowa z budżetu dla samorządowej instytucji kultury </t>
  </si>
  <si>
    <t xml:space="preserve">Gminne Centrum Kultury i Promocji Arteria</t>
  </si>
  <si>
    <t xml:space="preserve">Gminna Biblioteka Publiczna</t>
  </si>
  <si>
    <t xml:space="preserve">WYKAZ UDZIELONYCH DOTACJI  DLA JEDNOSTEK SPOZA SEKTORA FINANSÓW PUBLICZNYCH NA ROK 2010</t>
  </si>
  <si>
    <t xml:space="preserve">2580</t>
  </si>
  <si>
    <t xml:space="preserve">Dotacja celowa z budżetu na finansowanie lub dofinansowanie zadań zleconych do realizacji pozostałym jednostkom niezaliczanych do sektora finansów publicznych</t>
  </si>
  <si>
    <t xml:space="preserve">Dotacja celowa z budżetu na finansowanie lub dofinansowanie zadań zleconych do realizacji stowarzyszeniom </t>
  </si>
  <si>
    <t xml:space="preserve">Stowarzyszenie Klubu Abstynent i Stowarzyszenie Zmiana</t>
  </si>
  <si>
    <t xml:space="preserve">Polski Związek Niewidomych</t>
  </si>
  <si>
    <t xml:space="preserve">Stowarzyszenie Dalekowschodnich Sztuk Walki T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_-* #,##0.00\ _z_ł_-;\-* #,##0.00\ _z_ł_-;_-* \-??\ _z_ł_-;_-@_-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i val="true"/>
      <sz val="9"/>
      <color rgb="FF000000"/>
      <name val="Arial"/>
      <family val="0"/>
      <charset val="1"/>
    </font>
    <font>
      <b val="true"/>
      <i val="true"/>
      <u val="singl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i val="true"/>
      <u val="single"/>
      <sz val="9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0"/>
      <charset val="1"/>
    </font>
    <font>
      <b val="true"/>
      <i val="true"/>
      <u val="single"/>
      <sz val="10"/>
      <name val="Arial"/>
      <family val="0"/>
      <charset val="1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u val="single"/>
      <sz val="10"/>
      <color rgb="FF000000"/>
      <name val="Arial"/>
      <family val="0"/>
      <charset val="1"/>
    </font>
    <font>
      <i val="true"/>
      <u val="single"/>
      <sz val="10"/>
      <name val="Arial"/>
      <family val="0"/>
      <charset val="1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415" topLeftCell="BM201" activePane="topLeft" state="split"/>
      <selection pane="topLeft" activeCell="A3" activeCellId="0" sqref="A3:H3"/>
      <selection pane="bottomLeft" activeCell="A201" activeCellId="0" sqref="A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85"/>
    <col collapsed="false" customWidth="true" hidden="false" outlineLevel="0" max="3" min="3" style="1" width="11.56"/>
    <col collapsed="false" customWidth="true" hidden="false" outlineLevel="0" max="4" min="4" style="0" width="45.28"/>
    <col collapsed="false" customWidth="true" hidden="false" outlineLevel="0" max="5" min="5" style="2" width="22.28"/>
    <col collapsed="false" customWidth="true" hidden="false" outlineLevel="0" max="6" min="6" style="3" width="17.14"/>
    <col collapsed="false" customWidth="true" hidden="false" outlineLevel="0" max="7" min="7" style="4" width="17.14"/>
    <col collapsed="false" customWidth="true" hidden="false" outlineLevel="0" max="8" min="8" style="5" width="11.85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7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  <c r="H4" s="13" t="s">
        <v>10</v>
      </c>
    </row>
    <row r="5" s="21" customFormat="true" ht="19.5" hidden="false" customHeight="true" outlineLevel="0" collapsed="false">
      <c r="A5" s="14" t="s">
        <v>11</v>
      </c>
      <c r="B5" s="14"/>
      <c r="C5" s="15"/>
      <c r="D5" s="16" t="s">
        <v>12</v>
      </c>
      <c r="E5" s="17"/>
      <c r="F5" s="18"/>
      <c r="G5" s="19"/>
      <c r="H5" s="20"/>
    </row>
    <row r="6" s="21" customFormat="true" ht="19.5" hidden="false" customHeight="true" outlineLevel="0" collapsed="false">
      <c r="A6" s="22"/>
      <c r="B6" s="23" t="s">
        <v>13</v>
      </c>
      <c r="C6" s="24"/>
      <c r="D6" s="25" t="s">
        <v>14</v>
      </c>
      <c r="E6" s="26"/>
      <c r="F6" s="27"/>
      <c r="G6" s="19"/>
      <c r="H6" s="20"/>
    </row>
    <row r="7" s="21" customFormat="true" ht="49.5" hidden="false" customHeight="true" outlineLevel="0" collapsed="false">
      <c r="A7" s="22"/>
      <c r="B7" s="22"/>
      <c r="C7" s="28" t="s">
        <v>15</v>
      </c>
      <c r="D7" s="29" t="s">
        <v>16</v>
      </c>
      <c r="E7" s="30" t="s">
        <v>17</v>
      </c>
      <c r="F7" s="27" t="n">
        <v>4760.61</v>
      </c>
      <c r="G7" s="27" t="n">
        <v>4760.61</v>
      </c>
      <c r="H7" s="31" t="n">
        <f aca="false">G7/F7</f>
        <v>1</v>
      </c>
    </row>
    <row r="8" s="21" customFormat="true" ht="19.5" hidden="false" customHeight="true" outlineLevel="0" collapsed="false">
      <c r="A8" s="22"/>
      <c r="B8" s="22"/>
      <c r="C8" s="32"/>
      <c r="D8" s="25"/>
      <c r="E8" s="33"/>
      <c r="F8" s="34" t="n">
        <f aca="false">SUM(F7)</f>
        <v>4760.61</v>
      </c>
      <c r="G8" s="34" t="n">
        <f aca="false">SUM(G7)</f>
        <v>4760.61</v>
      </c>
      <c r="H8" s="35" t="n">
        <f aca="false">G8/F8</f>
        <v>1</v>
      </c>
    </row>
    <row r="9" s="21" customFormat="true" ht="19.5" hidden="false" customHeight="true" outlineLevel="0" collapsed="false">
      <c r="A9" s="22"/>
      <c r="B9" s="22"/>
      <c r="C9" s="32"/>
      <c r="D9" s="36"/>
      <c r="E9" s="37"/>
      <c r="F9" s="38" t="n">
        <f aca="false">F8</f>
        <v>4760.61</v>
      </c>
      <c r="G9" s="38" t="n">
        <f aca="false">G8</f>
        <v>4760.61</v>
      </c>
      <c r="H9" s="39" t="n">
        <f aca="false">G9/F9</f>
        <v>1</v>
      </c>
    </row>
    <row r="10" s="21" customFormat="true" ht="26.25" hidden="false" customHeight="true" outlineLevel="0" collapsed="false">
      <c r="A10" s="40" t="s">
        <v>18</v>
      </c>
      <c r="B10" s="41"/>
      <c r="C10" s="42"/>
      <c r="D10" s="43" t="s">
        <v>19</v>
      </c>
      <c r="E10" s="44"/>
      <c r="F10" s="27"/>
      <c r="G10" s="27"/>
      <c r="H10" s="45"/>
    </row>
    <row r="11" s="21" customFormat="true" ht="19.5" hidden="false" customHeight="true" outlineLevel="0" collapsed="false">
      <c r="A11" s="46"/>
      <c r="B11" s="23" t="s">
        <v>20</v>
      </c>
      <c r="C11" s="24"/>
      <c r="D11" s="25" t="s">
        <v>21</v>
      </c>
      <c r="E11" s="47"/>
      <c r="F11" s="27"/>
      <c r="G11" s="27"/>
      <c r="H11" s="45"/>
    </row>
    <row r="12" s="21" customFormat="true" ht="57.75" hidden="false" customHeight="true" outlineLevel="0" collapsed="false">
      <c r="A12" s="48"/>
      <c r="B12" s="22"/>
      <c r="C12" s="28" t="s">
        <v>22</v>
      </c>
      <c r="D12" s="29" t="s">
        <v>23</v>
      </c>
      <c r="E12" s="49" t="s">
        <v>24</v>
      </c>
      <c r="F12" s="27" t="n">
        <v>200000</v>
      </c>
      <c r="G12" s="27" t="n">
        <v>92229.02</v>
      </c>
      <c r="H12" s="50" t="n">
        <f aca="false">G12/F12</f>
        <v>0.4611451</v>
      </c>
    </row>
    <row r="13" s="21" customFormat="true" ht="19.5" hidden="false" customHeight="true" outlineLevel="0" collapsed="false">
      <c r="A13" s="48"/>
      <c r="B13" s="22"/>
      <c r="C13" s="32"/>
      <c r="D13" s="25"/>
      <c r="E13" s="33"/>
      <c r="F13" s="34" t="n">
        <f aca="false">SUM(F12)</f>
        <v>200000</v>
      </c>
      <c r="G13" s="34" t="n">
        <f aca="false">SUM(G12)</f>
        <v>92229.02</v>
      </c>
      <c r="H13" s="35" t="n">
        <f aca="false">G13/F13</f>
        <v>0.4611451</v>
      </c>
    </row>
    <row r="14" s="21" customFormat="true" ht="19.5" hidden="false" customHeight="true" outlineLevel="0" collapsed="false">
      <c r="A14" s="48"/>
      <c r="B14" s="23" t="s">
        <v>25</v>
      </c>
      <c r="C14" s="24"/>
      <c r="D14" s="25" t="s">
        <v>26</v>
      </c>
      <c r="E14" s="47"/>
      <c r="F14" s="27"/>
      <c r="G14" s="27"/>
      <c r="H14" s="45"/>
    </row>
    <row r="15" s="21" customFormat="true" ht="23.25" hidden="false" customHeight="true" outlineLevel="0" collapsed="false">
      <c r="A15" s="48"/>
      <c r="B15" s="22"/>
      <c r="C15" s="28" t="s">
        <v>22</v>
      </c>
      <c r="D15" s="29" t="s">
        <v>23</v>
      </c>
      <c r="E15" s="49" t="s">
        <v>17</v>
      </c>
      <c r="F15" s="27" t="n">
        <v>1335000</v>
      </c>
      <c r="G15" s="27" t="n">
        <v>681121.64</v>
      </c>
      <c r="H15" s="50" t="n">
        <f aca="false">G15/F15</f>
        <v>0.510203475655431</v>
      </c>
    </row>
    <row r="16" s="21" customFormat="true" ht="23.25" hidden="false" customHeight="true" outlineLevel="0" collapsed="false">
      <c r="A16" s="48"/>
      <c r="B16" s="22"/>
      <c r="C16" s="28" t="s">
        <v>27</v>
      </c>
      <c r="D16" s="29" t="s">
        <v>28</v>
      </c>
      <c r="E16" s="51" t="s">
        <v>29</v>
      </c>
      <c r="F16" s="27" t="n">
        <v>0</v>
      </c>
      <c r="G16" s="27" t="n">
        <v>787.48</v>
      </c>
      <c r="H16" s="50"/>
    </row>
    <row r="17" s="53" customFormat="true" ht="33" hidden="false" customHeight="true" outlineLevel="0" collapsed="false">
      <c r="A17" s="22"/>
      <c r="B17" s="48"/>
      <c r="C17" s="28" t="s">
        <v>30</v>
      </c>
      <c r="D17" s="52" t="s">
        <v>31</v>
      </c>
      <c r="E17" s="51" t="s">
        <v>32</v>
      </c>
      <c r="F17" s="27" t="n">
        <v>0</v>
      </c>
      <c r="G17" s="27" t="n">
        <v>1387.4</v>
      </c>
      <c r="H17" s="50"/>
    </row>
    <row r="18" s="21" customFormat="true" ht="19.5" hidden="false" customHeight="true" outlineLevel="0" collapsed="false">
      <c r="A18" s="48"/>
      <c r="B18" s="22"/>
      <c r="C18" s="32"/>
      <c r="D18" s="25"/>
      <c r="E18" s="33"/>
      <c r="F18" s="34" t="n">
        <f aca="false">SUM(F15:F17)</f>
        <v>1335000</v>
      </c>
      <c r="G18" s="34" t="n">
        <f aca="false">SUM(G15:G17)</f>
        <v>683296.52</v>
      </c>
      <c r="H18" s="35" t="n">
        <f aca="false">G18/F18</f>
        <v>0.511832599250936</v>
      </c>
    </row>
    <row r="19" s="21" customFormat="true" ht="19.5" hidden="false" customHeight="true" outlineLevel="0" collapsed="false">
      <c r="A19" s="48"/>
      <c r="B19" s="23" t="s">
        <v>33</v>
      </c>
      <c r="C19" s="24"/>
      <c r="D19" s="25" t="s">
        <v>34</v>
      </c>
      <c r="E19" s="47"/>
      <c r="F19" s="27"/>
      <c r="G19" s="27"/>
      <c r="H19" s="45"/>
    </row>
    <row r="20" s="21" customFormat="true" ht="24" hidden="false" customHeight="true" outlineLevel="0" collapsed="false">
      <c r="A20" s="48"/>
      <c r="B20" s="22"/>
      <c r="C20" s="28" t="s">
        <v>22</v>
      </c>
      <c r="D20" s="29" t="s">
        <v>23</v>
      </c>
      <c r="E20" s="49" t="s">
        <v>35</v>
      </c>
      <c r="F20" s="27" t="n">
        <v>600</v>
      </c>
      <c r="G20" s="27" t="n">
        <v>3483.47</v>
      </c>
      <c r="H20" s="50" t="n">
        <f aca="false">G20/F20</f>
        <v>5.80578333333333</v>
      </c>
    </row>
    <row r="21" s="21" customFormat="true" ht="16.5" hidden="false" customHeight="true" outlineLevel="0" collapsed="false">
      <c r="A21" s="48"/>
      <c r="B21" s="22"/>
      <c r="C21" s="32"/>
      <c r="D21" s="25"/>
      <c r="E21" s="33"/>
      <c r="F21" s="34" t="n">
        <f aca="false">SUM(F20:F20)</f>
        <v>600</v>
      </c>
      <c r="G21" s="34" t="n">
        <f aca="false">SUM(G20:G20)</f>
        <v>3483.47</v>
      </c>
      <c r="H21" s="35" t="n">
        <f aca="false">G21/F21</f>
        <v>5.80578333333333</v>
      </c>
    </row>
    <row r="22" s="21" customFormat="true" ht="19.5" hidden="false" customHeight="true" outlineLevel="0" collapsed="false">
      <c r="A22" s="54"/>
      <c r="B22" s="55"/>
      <c r="C22" s="56"/>
      <c r="D22" s="57"/>
      <c r="E22" s="58"/>
      <c r="F22" s="38" t="n">
        <f aca="false">F21+F18+F13</f>
        <v>1535600</v>
      </c>
      <c r="G22" s="38" t="n">
        <f aca="false">G21+G18+G13</f>
        <v>779009.01</v>
      </c>
      <c r="H22" s="39" t="n">
        <f aca="false">G22/F22</f>
        <v>0.50729943344621</v>
      </c>
    </row>
    <row r="23" s="21" customFormat="true" ht="19.5" hidden="false" customHeight="true" outlineLevel="0" collapsed="false">
      <c r="A23" s="40" t="s">
        <v>36</v>
      </c>
      <c r="B23" s="14"/>
      <c r="C23" s="15"/>
      <c r="D23" s="16" t="s">
        <v>37</v>
      </c>
      <c r="E23" s="59"/>
      <c r="F23" s="27"/>
      <c r="G23" s="27"/>
      <c r="H23" s="45"/>
    </row>
    <row r="24" s="21" customFormat="true" ht="19.5" hidden="false" customHeight="true" outlineLevel="0" collapsed="false">
      <c r="A24" s="60"/>
      <c r="B24" s="61" t="s">
        <v>38</v>
      </c>
      <c r="C24" s="24"/>
      <c r="D24" s="25" t="s">
        <v>39</v>
      </c>
      <c r="E24" s="47"/>
      <c r="F24" s="27"/>
      <c r="G24" s="27"/>
      <c r="H24" s="45"/>
    </row>
    <row r="25" s="53" customFormat="true" ht="26.25" hidden="false" customHeight="true" outlineLevel="0" collapsed="false">
      <c r="A25" s="48"/>
      <c r="B25" s="60"/>
      <c r="C25" s="62" t="s">
        <v>40</v>
      </c>
      <c r="D25" s="63" t="s">
        <v>41</v>
      </c>
      <c r="E25" s="51" t="s">
        <v>17</v>
      </c>
      <c r="F25" s="27" t="n">
        <v>1500</v>
      </c>
      <c r="G25" s="27" t="n">
        <v>1314.67</v>
      </c>
      <c r="H25" s="50" t="n">
        <f aca="false">G25/F25</f>
        <v>0.876446666666667</v>
      </c>
    </row>
    <row r="26" s="53" customFormat="true" ht="27" hidden="false" customHeight="true" outlineLevel="0" collapsed="false">
      <c r="A26" s="48"/>
      <c r="B26" s="22"/>
      <c r="C26" s="64" t="s">
        <v>42</v>
      </c>
      <c r="D26" s="65" t="s">
        <v>43</v>
      </c>
      <c r="E26" s="51" t="s">
        <v>29</v>
      </c>
      <c r="F26" s="27" t="n">
        <v>0</v>
      </c>
      <c r="G26" s="27" t="n">
        <v>0.28</v>
      </c>
      <c r="H26" s="50"/>
    </row>
    <row r="27" s="53" customFormat="true" ht="22.5" hidden="false" customHeight="true" outlineLevel="0" collapsed="false">
      <c r="A27" s="48"/>
      <c r="B27" s="22"/>
      <c r="C27" s="66" t="s">
        <v>44</v>
      </c>
      <c r="D27" s="29" t="s">
        <v>45</v>
      </c>
      <c r="E27" s="51" t="s">
        <v>29</v>
      </c>
      <c r="F27" s="27" t="n">
        <v>0</v>
      </c>
      <c r="G27" s="27" t="n">
        <v>3694.91</v>
      </c>
      <c r="H27" s="50"/>
    </row>
    <row r="28" s="21" customFormat="true" ht="64.5" hidden="false" customHeight="true" outlineLevel="0" collapsed="false">
      <c r="A28" s="48"/>
      <c r="B28" s="22"/>
      <c r="C28" s="66" t="s">
        <v>46</v>
      </c>
      <c r="D28" s="29" t="s">
        <v>47</v>
      </c>
      <c r="E28" s="49" t="s">
        <v>17</v>
      </c>
      <c r="F28" s="27" t="n">
        <v>505000</v>
      </c>
      <c r="G28" s="27" t="n">
        <v>264293.16</v>
      </c>
      <c r="H28" s="50" t="n">
        <f aca="false">G28/F28</f>
        <v>0.523352792079208</v>
      </c>
    </row>
    <row r="29" s="53" customFormat="true" ht="39" hidden="false" customHeight="true" outlineLevel="0" collapsed="false">
      <c r="A29" s="48"/>
      <c r="B29" s="22"/>
      <c r="C29" s="66" t="s">
        <v>48</v>
      </c>
      <c r="D29" s="29" t="s">
        <v>49</v>
      </c>
      <c r="E29" s="51" t="s">
        <v>17</v>
      </c>
      <c r="F29" s="27" t="n">
        <v>4000</v>
      </c>
      <c r="G29" s="27" t="n">
        <v>4893.11</v>
      </c>
      <c r="H29" s="50" t="n">
        <f aca="false">G29/F29</f>
        <v>1.2232775</v>
      </c>
    </row>
    <row r="30" s="21" customFormat="true" ht="20.25" hidden="false" customHeight="true" outlineLevel="0" collapsed="false">
      <c r="A30" s="48"/>
      <c r="B30" s="22"/>
      <c r="C30" s="66" t="s">
        <v>22</v>
      </c>
      <c r="D30" s="29" t="s">
        <v>23</v>
      </c>
      <c r="E30" s="49" t="s">
        <v>17</v>
      </c>
      <c r="F30" s="27" t="n">
        <v>6000</v>
      </c>
      <c r="G30" s="27" t="n">
        <v>2610</v>
      </c>
      <c r="H30" s="50" t="n">
        <f aca="false">G30/F30</f>
        <v>0.435</v>
      </c>
    </row>
    <row r="31" s="21" customFormat="true" ht="21" hidden="false" customHeight="true" outlineLevel="0" collapsed="false">
      <c r="A31" s="48"/>
      <c r="B31" s="22"/>
      <c r="C31" s="66" t="s">
        <v>50</v>
      </c>
      <c r="D31" s="29" t="s">
        <v>51</v>
      </c>
      <c r="E31" s="49" t="s">
        <v>52</v>
      </c>
      <c r="F31" s="27" t="n">
        <v>300000</v>
      </c>
      <c r="G31" s="27" t="n">
        <v>58242</v>
      </c>
      <c r="H31" s="50" t="n">
        <f aca="false">G31/F31</f>
        <v>0.19414</v>
      </c>
    </row>
    <row r="32" s="21" customFormat="true" ht="24" hidden="false" customHeight="true" outlineLevel="0" collapsed="false">
      <c r="A32" s="48"/>
      <c r="B32" s="22"/>
      <c r="C32" s="66" t="s">
        <v>27</v>
      </c>
      <c r="D32" s="29" t="s">
        <v>28</v>
      </c>
      <c r="E32" s="51" t="s">
        <v>29</v>
      </c>
      <c r="F32" s="27" t="n">
        <v>0</v>
      </c>
      <c r="G32" s="27" t="n">
        <v>2458.05</v>
      </c>
      <c r="H32" s="50"/>
    </row>
    <row r="33" s="21" customFormat="true" ht="33.75" hidden="false" customHeight="true" outlineLevel="0" collapsed="false">
      <c r="A33" s="48"/>
      <c r="B33" s="22"/>
      <c r="C33" s="66" t="s">
        <v>30</v>
      </c>
      <c r="D33" s="29" t="s">
        <v>31</v>
      </c>
      <c r="E33" s="51" t="s">
        <v>53</v>
      </c>
      <c r="F33" s="27" t="n">
        <v>0</v>
      </c>
      <c r="G33" s="27" t="n">
        <v>11561.25</v>
      </c>
      <c r="H33" s="50"/>
    </row>
    <row r="34" s="21" customFormat="true" ht="19.5" hidden="false" customHeight="true" outlineLevel="0" collapsed="false">
      <c r="A34" s="48"/>
      <c r="B34" s="22"/>
      <c r="C34" s="67"/>
      <c r="D34" s="25"/>
      <c r="E34" s="33"/>
      <c r="F34" s="34" t="n">
        <f aca="false">SUM(F25:F33)</f>
        <v>816500</v>
      </c>
      <c r="G34" s="34" t="n">
        <f aca="false">SUM(G25:G33)</f>
        <v>349067.43</v>
      </c>
      <c r="H34" s="68" t="n">
        <f aca="false">G34/F34</f>
        <v>0.427516754439682</v>
      </c>
    </row>
    <row r="35" s="21" customFormat="true" ht="19.5" hidden="false" customHeight="true" outlineLevel="0" collapsed="false">
      <c r="A35" s="54"/>
      <c r="B35" s="55"/>
      <c r="C35" s="69"/>
      <c r="D35" s="57"/>
      <c r="E35" s="58"/>
      <c r="F35" s="38" t="n">
        <f aca="false">F34</f>
        <v>816500</v>
      </c>
      <c r="G35" s="38" t="n">
        <f aca="false">G34</f>
        <v>349067.43</v>
      </c>
      <c r="H35" s="39" t="n">
        <f aca="false">G35/F35</f>
        <v>0.427516754439682</v>
      </c>
    </row>
    <row r="36" s="21" customFormat="true" ht="19.5" hidden="false" customHeight="true" outlineLevel="0" collapsed="false">
      <c r="A36" s="70" t="n">
        <v>710</v>
      </c>
      <c r="B36" s="71"/>
      <c r="C36" s="23"/>
      <c r="D36" s="16" t="s">
        <v>54</v>
      </c>
      <c r="E36" s="72"/>
      <c r="F36" s="27"/>
      <c r="G36" s="27"/>
      <c r="H36" s="73"/>
    </row>
    <row r="37" s="21" customFormat="true" ht="21" hidden="false" customHeight="true" outlineLevel="0" collapsed="false">
      <c r="A37" s="74"/>
      <c r="B37" s="23" t="n">
        <v>71095</v>
      </c>
      <c r="C37" s="75"/>
      <c r="D37" s="76" t="s">
        <v>14</v>
      </c>
      <c r="E37" s="77"/>
      <c r="F37" s="27"/>
      <c r="G37" s="27"/>
      <c r="H37" s="78"/>
    </row>
    <row r="38" s="53" customFormat="true" ht="63" hidden="false" customHeight="true" outlineLevel="0" collapsed="false">
      <c r="A38" s="74"/>
      <c r="B38" s="79"/>
      <c r="C38" s="66" t="s">
        <v>46</v>
      </c>
      <c r="D38" s="29" t="s">
        <v>47</v>
      </c>
      <c r="E38" s="51" t="s">
        <v>55</v>
      </c>
      <c r="F38" s="27" t="n">
        <v>18000</v>
      </c>
      <c r="G38" s="27" t="n">
        <v>8696.26</v>
      </c>
      <c r="H38" s="50" t="n">
        <f aca="false">G38/F38</f>
        <v>0.483125555555556</v>
      </c>
    </row>
    <row r="39" s="53" customFormat="true" ht="21.75" hidden="false" customHeight="true" outlineLevel="0" collapsed="false">
      <c r="A39" s="74"/>
      <c r="B39" s="79"/>
      <c r="C39" s="66" t="s">
        <v>22</v>
      </c>
      <c r="D39" s="29" t="s">
        <v>23</v>
      </c>
      <c r="E39" s="51" t="s">
        <v>35</v>
      </c>
      <c r="F39" s="27" t="n">
        <v>200</v>
      </c>
      <c r="G39" s="27" t="n">
        <v>697.33</v>
      </c>
      <c r="H39" s="50" t="n">
        <f aca="false">G39/F39</f>
        <v>3.48665</v>
      </c>
    </row>
    <row r="40" s="53" customFormat="true" ht="19.5" hidden="false" customHeight="true" outlineLevel="0" collapsed="false">
      <c r="A40" s="74"/>
      <c r="B40" s="79"/>
      <c r="C40" s="66" t="s">
        <v>30</v>
      </c>
      <c r="D40" s="29" t="s">
        <v>31</v>
      </c>
      <c r="E40" s="51" t="s">
        <v>29</v>
      </c>
      <c r="F40" s="27" t="n">
        <v>0</v>
      </c>
      <c r="G40" s="27" t="n">
        <v>1617.25</v>
      </c>
      <c r="H40" s="50"/>
    </row>
    <row r="41" s="21" customFormat="true" ht="19.5" hidden="false" customHeight="true" outlineLevel="0" collapsed="false">
      <c r="A41" s="48"/>
      <c r="B41" s="22"/>
      <c r="C41" s="80"/>
      <c r="D41" s="25"/>
      <c r="E41" s="33"/>
      <c r="F41" s="34" t="n">
        <f aca="false">SUM(F38:F40)</f>
        <v>18200</v>
      </c>
      <c r="G41" s="34" t="n">
        <f aca="false">SUM(G38:G40)</f>
        <v>11010.84</v>
      </c>
      <c r="H41" s="68" t="n">
        <f aca="false">G41/F41</f>
        <v>0.604991208791209</v>
      </c>
    </row>
    <row r="42" s="21" customFormat="true" ht="19.5" hidden="false" customHeight="true" outlineLevel="0" collapsed="false">
      <c r="A42" s="81"/>
      <c r="B42" s="82"/>
      <c r="C42" s="83"/>
      <c r="D42" s="57"/>
      <c r="E42" s="58"/>
      <c r="F42" s="38" t="n">
        <f aca="false">F41</f>
        <v>18200</v>
      </c>
      <c r="G42" s="38" t="n">
        <f aca="false">G41</f>
        <v>11010.84</v>
      </c>
      <c r="H42" s="39" t="n">
        <f aca="false">G42/F42</f>
        <v>0.604991208791209</v>
      </c>
    </row>
    <row r="43" s="21" customFormat="true" ht="19.5" hidden="false" customHeight="true" outlineLevel="0" collapsed="false">
      <c r="A43" s="40" t="s">
        <v>56</v>
      </c>
      <c r="B43" s="14"/>
      <c r="C43" s="15"/>
      <c r="D43" s="16" t="s">
        <v>57</v>
      </c>
      <c r="E43" s="59"/>
      <c r="F43" s="27"/>
      <c r="G43" s="27"/>
      <c r="H43" s="45"/>
    </row>
    <row r="44" s="21" customFormat="true" ht="19.5" hidden="false" customHeight="true" outlineLevel="0" collapsed="false">
      <c r="A44" s="60"/>
      <c r="B44" s="84" t="s">
        <v>58</v>
      </c>
      <c r="C44" s="24"/>
      <c r="D44" s="25" t="s">
        <v>59</v>
      </c>
      <c r="E44" s="47"/>
      <c r="F44" s="27"/>
      <c r="G44" s="27"/>
      <c r="H44" s="45"/>
    </row>
    <row r="45" s="21" customFormat="true" ht="51" hidden="false" customHeight="true" outlineLevel="0" collapsed="false">
      <c r="A45" s="22"/>
      <c r="B45" s="80"/>
      <c r="C45" s="28" t="s">
        <v>15</v>
      </c>
      <c r="D45" s="29" t="s">
        <v>16</v>
      </c>
      <c r="E45" s="49" t="s">
        <v>17</v>
      </c>
      <c r="F45" s="27" t="n">
        <v>37144</v>
      </c>
      <c r="G45" s="27" t="n">
        <v>20512</v>
      </c>
      <c r="H45" s="31" t="n">
        <f aca="false">G45/F45</f>
        <v>0.552229162179625</v>
      </c>
    </row>
    <row r="46" s="21" customFormat="true" ht="19.5" hidden="false" customHeight="true" outlineLevel="0" collapsed="false">
      <c r="A46" s="22"/>
      <c r="B46" s="80"/>
      <c r="C46" s="32"/>
      <c r="D46" s="25"/>
      <c r="E46" s="33"/>
      <c r="F46" s="34" t="n">
        <f aca="false">SUM(F45)</f>
        <v>37144</v>
      </c>
      <c r="G46" s="34" t="n">
        <f aca="false">SUM(G45)</f>
        <v>20512</v>
      </c>
      <c r="H46" s="35" t="n">
        <f aca="false">G46/F46</f>
        <v>0.552229162179625</v>
      </c>
    </row>
    <row r="47" s="21" customFormat="true" ht="19.5" hidden="false" customHeight="true" outlineLevel="0" collapsed="false">
      <c r="A47" s="22"/>
      <c r="B47" s="23" t="s">
        <v>60</v>
      </c>
      <c r="C47" s="85"/>
      <c r="D47" s="25" t="s">
        <v>61</v>
      </c>
      <c r="E47" s="47"/>
      <c r="F47" s="27"/>
      <c r="G47" s="27"/>
      <c r="H47" s="45"/>
    </row>
    <row r="48" s="21" customFormat="true" ht="38.25" hidden="false" customHeight="true" outlineLevel="0" collapsed="false">
      <c r="A48" s="48"/>
      <c r="B48" s="22"/>
      <c r="C48" s="66" t="s">
        <v>30</v>
      </c>
      <c r="D48" s="29" t="s">
        <v>31</v>
      </c>
      <c r="E48" s="49" t="s">
        <v>62</v>
      </c>
      <c r="F48" s="27" t="n">
        <v>50000</v>
      </c>
      <c r="G48" s="27" t="n">
        <v>4606.88</v>
      </c>
      <c r="H48" s="31" t="n">
        <f aca="false">G48/F48</f>
        <v>0.0921376</v>
      </c>
      <c r="I48" s="53"/>
    </row>
    <row r="49" s="21" customFormat="true" ht="19.5" hidden="false" customHeight="true" outlineLevel="0" collapsed="false">
      <c r="A49" s="54"/>
      <c r="B49" s="55"/>
      <c r="C49" s="69"/>
      <c r="D49" s="25"/>
      <c r="E49" s="33"/>
      <c r="F49" s="34" t="n">
        <f aca="false">SUM(F48:F48)</f>
        <v>50000</v>
      </c>
      <c r="G49" s="34" t="n">
        <f aca="false">SUM(G48:G48)</f>
        <v>4606.88</v>
      </c>
      <c r="H49" s="35" t="n">
        <f aca="false">G49/F49</f>
        <v>0.0921376</v>
      </c>
    </row>
    <row r="50" s="21" customFormat="true" ht="20.25" hidden="false" customHeight="true" outlineLevel="0" collapsed="false">
      <c r="A50" s="48"/>
      <c r="B50" s="23" t="n">
        <v>75095</v>
      </c>
      <c r="C50" s="85"/>
      <c r="D50" s="25" t="s">
        <v>14</v>
      </c>
      <c r="E50" s="47"/>
      <c r="F50" s="27"/>
      <c r="G50" s="27"/>
      <c r="H50" s="45"/>
    </row>
    <row r="51" s="21" customFormat="true" ht="24" hidden="false" customHeight="true" outlineLevel="0" collapsed="false">
      <c r="A51" s="22"/>
      <c r="B51" s="22"/>
      <c r="C51" s="86" t="s">
        <v>30</v>
      </c>
      <c r="D51" s="29" t="s">
        <v>31</v>
      </c>
      <c r="E51" s="51" t="s">
        <v>63</v>
      </c>
      <c r="F51" s="27" t="n">
        <v>0</v>
      </c>
      <c r="G51" s="27" t="n">
        <v>1000</v>
      </c>
      <c r="H51" s="87"/>
    </row>
    <row r="52" s="21" customFormat="true" ht="63" hidden="false" customHeight="true" outlineLevel="0" collapsed="false">
      <c r="A52" s="22"/>
      <c r="B52" s="48"/>
      <c r="C52" s="28" t="s">
        <v>64</v>
      </c>
      <c r="D52" s="88" t="s">
        <v>65</v>
      </c>
      <c r="E52" s="51" t="s">
        <v>17</v>
      </c>
      <c r="F52" s="27" t="n">
        <v>165838.82</v>
      </c>
      <c r="G52" s="27" t="n">
        <v>134352.71</v>
      </c>
      <c r="H52" s="31" t="n">
        <f aca="false">G52/F52</f>
        <v>0.810140291639798</v>
      </c>
    </row>
    <row r="53" s="21" customFormat="true" ht="63" hidden="false" customHeight="true" outlineLevel="0" collapsed="false">
      <c r="A53" s="22"/>
      <c r="B53" s="48"/>
      <c r="C53" s="28" t="s">
        <v>66</v>
      </c>
      <c r="D53" s="88" t="s">
        <v>65</v>
      </c>
      <c r="E53" s="51" t="s">
        <v>17</v>
      </c>
      <c r="F53" s="27" t="n">
        <v>29265.68</v>
      </c>
      <c r="G53" s="27" t="n">
        <v>23709.31</v>
      </c>
      <c r="H53" s="31" t="n">
        <f aca="false">G53/F53</f>
        <v>0.810140410200617</v>
      </c>
    </row>
    <row r="54" s="21" customFormat="true" ht="19.5" hidden="false" customHeight="true" outlineLevel="0" collapsed="false">
      <c r="A54" s="22"/>
      <c r="B54" s="22"/>
      <c r="C54" s="32"/>
      <c r="D54" s="25"/>
      <c r="E54" s="33"/>
      <c r="F54" s="34" t="n">
        <f aca="false">SUM(F51:F53)</f>
        <v>195104.5</v>
      </c>
      <c r="G54" s="34" t="n">
        <f aca="false">SUM(G51:G53)</f>
        <v>159062.02</v>
      </c>
      <c r="H54" s="68" t="n">
        <f aca="false">G54/F54</f>
        <v>0.815265767832111</v>
      </c>
    </row>
    <row r="55" s="21" customFormat="true" ht="19.5" hidden="false" customHeight="true" outlineLevel="0" collapsed="false">
      <c r="A55" s="54"/>
      <c r="B55" s="55"/>
      <c r="C55" s="69"/>
      <c r="D55" s="25"/>
      <c r="E55" s="33"/>
      <c r="F55" s="38" t="n">
        <f aca="false">F54+F49+F46</f>
        <v>282248.5</v>
      </c>
      <c r="G55" s="38" t="n">
        <f aca="false">G54+G49+G46</f>
        <v>184180.9</v>
      </c>
      <c r="H55" s="39" t="n">
        <f aca="false">G55/F55</f>
        <v>0.652548729222653</v>
      </c>
    </row>
    <row r="56" s="21" customFormat="true" ht="42" hidden="false" customHeight="true" outlineLevel="0" collapsed="false">
      <c r="A56" s="40" t="s">
        <v>67</v>
      </c>
      <c r="B56" s="14"/>
      <c r="C56" s="15"/>
      <c r="D56" s="16" t="s">
        <v>68</v>
      </c>
      <c r="E56" s="59"/>
      <c r="F56" s="27"/>
      <c r="G56" s="27"/>
      <c r="H56" s="45"/>
    </row>
    <row r="57" s="21" customFormat="true" ht="27.75" hidden="false" customHeight="true" outlineLevel="0" collapsed="false">
      <c r="A57" s="60"/>
      <c r="B57" s="84" t="s">
        <v>69</v>
      </c>
      <c r="C57" s="24"/>
      <c r="D57" s="25" t="s">
        <v>70</v>
      </c>
      <c r="E57" s="47"/>
      <c r="F57" s="27"/>
      <c r="G57" s="27"/>
      <c r="H57" s="45"/>
    </row>
    <row r="58" s="21" customFormat="true" ht="51.75" hidden="false" customHeight="true" outlineLevel="0" collapsed="false">
      <c r="A58" s="22"/>
      <c r="B58" s="80"/>
      <c r="C58" s="28" t="s">
        <v>15</v>
      </c>
      <c r="D58" s="29" t="s">
        <v>16</v>
      </c>
      <c r="E58" s="49" t="s">
        <v>17</v>
      </c>
      <c r="F58" s="27" t="n">
        <v>3000</v>
      </c>
      <c r="G58" s="27" t="n">
        <v>1500</v>
      </c>
      <c r="H58" s="31" t="n">
        <f aca="false">G58/F58</f>
        <v>0.5</v>
      </c>
    </row>
    <row r="59" s="21" customFormat="true" ht="19.5" hidden="false" customHeight="true" outlineLevel="0" collapsed="false">
      <c r="A59" s="55"/>
      <c r="B59" s="83"/>
      <c r="C59" s="56"/>
      <c r="D59" s="16"/>
      <c r="E59" s="89"/>
      <c r="F59" s="34" t="n">
        <f aca="false">SUM(F58)</f>
        <v>3000</v>
      </c>
      <c r="G59" s="34" t="n">
        <f aca="false">SUM(G58)</f>
        <v>1500</v>
      </c>
      <c r="H59" s="35" t="n">
        <f aca="false">G59/F59</f>
        <v>0.5</v>
      </c>
    </row>
    <row r="60" s="21" customFormat="true" ht="19.5" hidden="false" customHeight="true" outlineLevel="0" collapsed="false">
      <c r="A60" s="60"/>
      <c r="B60" s="84" t="n">
        <v>75107</v>
      </c>
      <c r="C60" s="24"/>
      <c r="D60" s="90" t="s">
        <v>71</v>
      </c>
      <c r="E60" s="47"/>
      <c r="F60" s="27"/>
      <c r="G60" s="27"/>
      <c r="H60" s="45"/>
    </row>
    <row r="61" s="21" customFormat="true" ht="54" hidden="false" customHeight="true" outlineLevel="0" collapsed="false">
      <c r="A61" s="22"/>
      <c r="B61" s="80"/>
      <c r="C61" s="28" t="s">
        <v>15</v>
      </c>
      <c r="D61" s="29" t="s">
        <v>16</v>
      </c>
      <c r="E61" s="49" t="s">
        <v>17</v>
      </c>
      <c r="F61" s="27" t="n">
        <v>7568</v>
      </c>
      <c r="G61" s="27" t="n">
        <v>7568</v>
      </c>
      <c r="H61" s="31" t="n">
        <f aca="false">G61/F61</f>
        <v>1</v>
      </c>
    </row>
    <row r="62" s="21" customFormat="true" ht="19.5" hidden="false" customHeight="true" outlineLevel="0" collapsed="false">
      <c r="A62" s="22"/>
      <c r="B62" s="80"/>
      <c r="C62" s="32"/>
      <c r="D62" s="25"/>
      <c r="E62" s="33"/>
      <c r="F62" s="34" t="n">
        <f aca="false">SUM(F61)</f>
        <v>7568</v>
      </c>
      <c r="G62" s="34" t="n">
        <f aca="false">SUM(G61)</f>
        <v>7568</v>
      </c>
      <c r="H62" s="35" t="n">
        <f aca="false">G62/F62</f>
        <v>1</v>
      </c>
    </row>
    <row r="63" s="21" customFormat="true" ht="19.5" hidden="false" customHeight="true" outlineLevel="0" collapsed="false">
      <c r="A63" s="55"/>
      <c r="B63" s="83"/>
      <c r="C63" s="56"/>
      <c r="D63" s="57"/>
      <c r="E63" s="58"/>
      <c r="F63" s="38" t="n">
        <f aca="false">F62+F59</f>
        <v>10568</v>
      </c>
      <c r="G63" s="38" t="n">
        <f aca="false">G62+G59</f>
        <v>9068</v>
      </c>
      <c r="H63" s="39" t="n">
        <f aca="false">G63/F63</f>
        <v>0.858062074186223</v>
      </c>
    </row>
    <row r="64" s="21" customFormat="true" ht="55.5" hidden="false" customHeight="true" outlineLevel="0" collapsed="false">
      <c r="A64" s="40" t="s">
        <v>72</v>
      </c>
      <c r="B64" s="41"/>
      <c r="C64" s="42"/>
      <c r="D64" s="43" t="s">
        <v>73</v>
      </c>
      <c r="E64" s="44"/>
      <c r="F64" s="27"/>
      <c r="G64" s="27"/>
      <c r="H64" s="45"/>
    </row>
    <row r="65" s="21" customFormat="true" ht="27.75" hidden="false" customHeight="true" outlineLevel="0" collapsed="false">
      <c r="A65" s="60"/>
      <c r="B65" s="61" t="s">
        <v>74</v>
      </c>
      <c r="C65" s="85"/>
      <c r="D65" s="25" t="s">
        <v>75</v>
      </c>
      <c r="E65" s="47"/>
      <c r="F65" s="27"/>
      <c r="G65" s="27"/>
      <c r="H65" s="45"/>
    </row>
    <row r="66" s="21" customFormat="true" ht="27" hidden="false" customHeight="true" outlineLevel="0" collapsed="false">
      <c r="A66" s="22"/>
      <c r="B66" s="91"/>
      <c r="C66" s="66" t="s">
        <v>76</v>
      </c>
      <c r="D66" s="29" t="s">
        <v>77</v>
      </c>
      <c r="E66" s="30" t="s">
        <v>17</v>
      </c>
      <c r="F66" s="27" t="n">
        <v>15000</v>
      </c>
      <c r="G66" s="27" t="n">
        <v>10809.45</v>
      </c>
      <c r="H66" s="50" t="n">
        <f aca="false">G66/F66</f>
        <v>0.72063</v>
      </c>
    </row>
    <row r="67" s="21" customFormat="true" ht="28.5" hidden="false" customHeight="true" outlineLevel="0" collapsed="false">
      <c r="A67" s="22"/>
      <c r="B67" s="80"/>
      <c r="C67" s="66" t="s">
        <v>78</v>
      </c>
      <c r="D67" s="29" t="s">
        <v>79</v>
      </c>
      <c r="E67" s="51" t="s">
        <v>29</v>
      </c>
      <c r="F67" s="27" t="n">
        <v>0</v>
      </c>
      <c r="G67" s="27" t="n">
        <v>30</v>
      </c>
      <c r="H67" s="45"/>
    </row>
    <row r="68" s="21" customFormat="true" ht="19.5" hidden="false" customHeight="true" outlineLevel="0" collapsed="false">
      <c r="A68" s="22"/>
      <c r="B68" s="83"/>
      <c r="C68" s="69"/>
      <c r="D68" s="25"/>
      <c r="E68" s="33"/>
      <c r="F68" s="34" t="n">
        <f aca="false">SUM(F66:F67)</f>
        <v>15000</v>
      </c>
      <c r="G68" s="34" t="n">
        <f aca="false">SUM(G66:G67)</f>
        <v>10839.45</v>
      </c>
      <c r="H68" s="35" t="n">
        <f aca="false">G68/F68</f>
        <v>0.72263</v>
      </c>
    </row>
    <row r="69" s="21" customFormat="true" ht="54" hidden="false" customHeight="true" outlineLevel="0" collapsed="false">
      <c r="A69" s="22"/>
      <c r="B69" s="84" t="s">
        <v>80</v>
      </c>
      <c r="C69" s="85"/>
      <c r="D69" s="25" t="s">
        <v>81</v>
      </c>
      <c r="E69" s="47"/>
      <c r="F69" s="27"/>
      <c r="G69" s="27"/>
      <c r="H69" s="45"/>
    </row>
    <row r="70" s="21" customFormat="true" ht="16.5" hidden="false" customHeight="true" outlineLevel="0" collapsed="false">
      <c r="A70" s="22"/>
      <c r="B70" s="91"/>
      <c r="C70" s="66" t="s">
        <v>82</v>
      </c>
      <c r="D70" s="88" t="s">
        <v>83</v>
      </c>
      <c r="E70" s="49" t="s">
        <v>17</v>
      </c>
      <c r="F70" s="27" t="n">
        <v>4251092</v>
      </c>
      <c r="G70" s="27" t="n">
        <v>1946871.84</v>
      </c>
      <c r="H70" s="31" t="n">
        <f aca="false">G70/F70</f>
        <v>0.457969820460249</v>
      </c>
    </row>
    <row r="71" s="21" customFormat="true" ht="16.5" hidden="false" customHeight="true" outlineLevel="0" collapsed="false">
      <c r="A71" s="22"/>
      <c r="B71" s="80"/>
      <c r="C71" s="66" t="s">
        <v>84</v>
      </c>
      <c r="D71" s="88" t="s">
        <v>85</v>
      </c>
      <c r="E71" s="49" t="s">
        <v>17</v>
      </c>
      <c r="F71" s="27" t="n">
        <v>5252</v>
      </c>
      <c r="G71" s="27" t="n">
        <v>2904.54</v>
      </c>
      <c r="H71" s="31" t="n">
        <f aca="false">G71/F71</f>
        <v>0.553035034272658</v>
      </c>
    </row>
    <row r="72" s="21" customFormat="true" ht="16.5" hidden="false" customHeight="true" outlineLevel="0" collapsed="false">
      <c r="A72" s="22"/>
      <c r="B72" s="80"/>
      <c r="C72" s="66" t="s">
        <v>86</v>
      </c>
      <c r="D72" s="88" t="s">
        <v>87</v>
      </c>
      <c r="E72" s="49" t="s">
        <v>17</v>
      </c>
      <c r="F72" s="27" t="n">
        <v>4264</v>
      </c>
      <c r="G72" s="27" t="n">
        <v>2144</v>
      </c>
      <c r="H72" s="31" t="n">
        <f aca="false">G72/F72</f>
        <v>0.50281425891182</v>
      </c>
    </row>
    <row r="73" s="21" customFormat="true" ht="16.5" hidden="false" customHeight="true" outlineLevel="0" collapsed="false">
      <c r="A73" s="22"/>
      <c r="B73" s="80"/>
      <c r="C73" s="66" t="s">
        <v>88</v>
      </c>
      <c r="D73" s="88" t="s">
        <v>89</v>
      </c>
      <c r="E73" s="49" t="s">
        <v>17</v>
      </c>
      <c r="F73" s="27" t="n">
        <v>62100</v>
      </c>
      <c r="G73" s="27" t="n">
        <v>33013</v>
      </c>
      <c r="H73" s="31" t="n">
        <f aca="false">G73/F73</f>
        <v>0.531610305958132</v>
      </c>
    </row>
    <row r="74" s="53" customFormat="true" ht="24.75" hidden="false" customHeight="true" outlineLevel="0" collapsed="false">
      <c r="A74" s="22"/>
      <c r="B74" s="80"/>
      <c r="C74" s="67" t="s">
        <v>90</v>
      </c>
      <c r="D74" s="88" t="s">
        <v>91</v>
      </c>
      <c r="E74" s="51" t="s">
        <v>29</v>
      </c>
      <c r="F74" s="27" t="n">
        <v>0</v>
      </c>
      <c r="G74" s="27" t="n">
        <v>1884</v>
      </c>
      <c r="H74" s="31"/>
    </row>
    <row r="75" s="21" customFormat="true" ht="35.25" hidden="false" customHeight="true" outlineLevel="0" collapsed="false">
      <c r="A75" s="22"/>
      <c r="B75" s="80"/>
      <c r="C75" s="66" t="s">
        <v>44</v>
      </c>
      <c r="D75" s="92" t="s">
        <v>45</v>
      </c>
      <c r="E75" s="51" t="s">
        <v>63</v>
      </c>
      <c r="F75" s="27" t="n">
        <v>0</v>
      </c>
      <c r="G75" s="27" t="n">
        <v>8.8</v>
      </c>
      <c r="H75" s="31"/>
    </row>
    <row r="76" s="21" customFormat="true" ht="28.5" hidden="false" customHeight="true" outlineLevel="0" collapsed="false">
      <c r="A76" s="22"/>
      <c r="B76" s="80"/>
      <c r="C76" s="66" t="s">
        <v>78</v>
      </c>
      <c r="D76" s="88" t="s">
        <v>79</v>
      </c>
      <c r="E76" s="51" t="s">
        <v>63</v>
      </c>
      <c r="F76" s="27" t="n">
        <v>0</v>
      </c>
      <c r="G76" s="27" t="n">
        <v>320</v>
      </c>
      <c r="H76" s="31"/>
    </row>
    <row r="77" s="21" customFormat="true" ht="19.5" hidden="false" customHeight="true" outlineLevel="0" collapsed="false">
      <c r="A77" s="55"/>
      <c r="B77" s="83"/>
      <c r="C77" s="69"/>
      <c r="D77" s="93"/>
      <c r="E77" s="33"/>
      <c r="F77" s="34" t="n">
        <f aca="false">SUM(F70:F76)</f>
        <v>4322708</v>
      </c>
      <c r="G77" s="34" t="n">
        <f aca="false">SUM(G70:G76)</f>
        <v>1987146.18</v>
      </c>
      <c r="H77" s="35" t="n">
        <f aca="false">G77/F77</f>
        <v>0.459699378260109</v>
      </c>
    </row>
    <row r="78" s="21" customFormat="true" ht="55.5" hidden="false" customHeight="true" outlineLevel="0" collapsed="false">
      <c r="A78" s="60"/>
      <c r="B78" s="61" t="s">
        <v>92</v>
      </c>
      <c r="C78" s="24"/>
      <c r="D78" s="93" t="s">
        <v>93</v>
      </c>
      <c r="E78" s="51"/>
      <c r="F78" s="27"/>
      <c r="G78" s="27"/>
      <c r="H78" s="94"/>
    </row>
    <row r="79" s="21" customFormat="true" ht="21.75" hidden="false" customHeight="true" outlineLevel="0" collapsed="false">
      <c r="A79" s="22"/>
      <c r="B79" s="91"/>
      <c r="C79" s="66" t="s">
        <v>82</v>
      </c>
      <c r="D79" s="88" t="s">
        <v>83</v>
      </c>
      <c r="E79" s="49" t="s">
        <v>17</v>
      </c>
      <c r="F79" s="27" t="n">
        <v>610962</v>
      </c>
      <c r="G79" s="27" t="n">
        <v>383027.54</v>
      </c>
      <c r="H79" s="31" t="n">
        <f aca="false">G79/F79</f>
        <v>0.62692530795696</v>
      </c>
    </row>
    <row r="80" s="21" customFormat="true" ht="21.75" hidden="false" customHeight="true" outlineLevel="0" collapsed="false">
      <c r="A80" s="22"/>
      <c r="B80" s="80"/>
      <c r="C80" s="66" t="s">
        <v>84</v>
      </c>
      <c r="D80" s="88" t="s">
        <v>85</v>
      </c>
      <c r="E80" s="49" t="s">
        <v>17</v>
      </c>
      <c r="F80" s="27" t="n">
        <v>76267</v>
      </c>
      <c r="G80" s="27" t="n">
        <v>42533.51</v>
      </c>
      <c r="H80" s="31" t="n">
        <f aca="false">G80/F80</f>
        <v>0.557692186660023</v>
      </c>
    </row>
    <row r="81" s="21" customFormat="true" ht="21.75" hidden="false" customHeight="true" outlineLevel="0" collapsed="false">
      <c r="A81" s="22"/>
      <c r="B81" s="80"/>
      <c r="C81" s="66" t="s">
        <v>86</v>
      </c>
      <c r="D81" s="88" t="s">
        <v>87</v>
      </c>
      <c r="E81" s="49" t="s">
        <v>17</v>
      </c>
      <c r="F81" s="27" t="n">
        <v>124</v>
      </c>
      <c r="G81" s="27" t="n">
        <v>150.15</v>
      </c>
      <c r="H81" s="31" t="n">
        <f aca="false">G81/F81</f>
        <v>1.21088709677419</v>
      </c>
    </row>
    <row r="82" s="21" customFormat="true" ht="21.75" hidden="false" customHeight="true" outlineLevel="0" collapsed="false">
      <c r="A82" s="22"/>
      <c r="B82" s="80"/>
      <c r="C82" s="66" t="s">
        <v>88</v>
      </c>
      <c r="D82" s="88" t="s">
        <v>89</v>
      </c>
      <c r="E82" s="49" t="s">
        <v>17</v>
      </c>
      <c r="F82" s="27" t="n">
        <v>27945</v>
      </c>
      <c r="G82" s="27" t="n">
        <v>24432.6</v>
      </c>
      <c r="H82" s="31" t="n">
        <f aca="false">G82/F82</f>
        <v>0.874310252281267</v>
      </c>
    </row>
    <row r="83" s="21" customFormat="true" ht="21.75" hidden="false" customHeight="true" outlineLevel="0" collapsed="false">
      <c r="A83" s="22"/>
      <c r="B83" s="80"/>
      <c r="C83" s="95" t="s">
        <v>94</v>
      </c>
      <c r="D83" s="88" t="s">
        <v>95</v>
      </c>
      <c r="E83" s="49" t="s">
        <v>29</v>
      </c>
      <c r="F83" s="27" t="n">
        <v>0</v>
      </c>
      <c r="G83" s="27" t="n">
        <v>11541</v>
      </c>
      <c r="H83" s="31"/>
    </row>
    <row r="84" s="53" customFormat="true" ht="23.25" hidden="false" customHeight="true" outlineLevel="0" collapsed="false">
      <c r="A84" s="22"/>
      <c r="B84" s="80"/>
      <c r="C84" s="66" t="s">
        <v>96</v>
      </c>
      <c r="D84" s="88" t="s">
        <v>97</v>
      </c>
      <c r="E84" s="49" t="s">
        <v>29</v>
      </c>
      <c r="F84" s="27" t="n">
        <v>0</v>
      </c>
      <c r="G84" s="27" t="n">
        <v>45</v>
      </c>
      <c r="H84" s="31"/>
    </row>
    <row r="85" s="21" customFormat="true" ht="24" hidden="false" customHeight="true" outlineLevel="0" collapsed="false">
      <c r="A85" s="22"/>
      <c r="B85" s="80"/>
      <c r="C85" s="66" t="s">
        <v>98</v>
      </c>
      <c r="D85" s="88" t="s">
        <v>99</v>
      </c>
      <c r="E85" s="49" t="s">
        <v>52</v>
      </c>
      <c r="F85" s="27" t="n">
        <v>1300</v>
      </c>
      <c r="G85" s="27" t="n">
        <v>120</v>
      </c>
      <c r="H85" s="31" t="n">
        <f aca="false">G85/F85</f>
        <v>0.0923076923076923</v>
      </c>
    </row>
    <row r="86" s="21" customFormat="true" ht="22.5" hidden="false" customHeight="true" outlineLevel="0" collapsed="false">
      <c r="A86" s="22"/>
      <c r="B86" s="80"/>
      <c r="C86" s="66" t="s">
        <v>90</v>
      </c>
      <c r="D86" s="88" t="s">
        <v>91</v>
      </c>
      <c r="E86" s="49" t="s">
        <v>17</v>
      </c>
      <c r="F86" s="27" t="n">
        <v>90000</v>
      </c>
      <c r="G86" s="27" t="n">
        <v>67019</v>
      </c>
      <c r="H86" s="31" t="n">
        <f aca="false">G86/F86</f>
        <v>0.744655555555556</v>
      </c>
    </row>
    <row r="87" s="21" customFormat="true" ht="28.5" hidden="false" customHeight="true" outlineLevel="0" collapsed="false">
      <c r="A87" s="22"/>
      <c r="B87" s="80"/>
      <c r="C87" s="66" t="s">
        <v>44</v>
      </c>
      <c r="D87" s="92" t="s">
        <v>45</v>
      </c>
      <c r="E87" s="51" t="s">
        <v>29</v>
      </c>
      <c r="F87" s="27" t="n">
        <v>0</v>
      </c>
      <c r="G87" s="27" t="n">
        <v>1520.4</v>
      </c>
      <c r="H87" s="31"/>
    </row>
    <row r="88" s="21" customFormat="true" ht="27.75" hidden="false" customHeight="true" outlineLevel="0" collapsed="false">
      <c r="A88" s="22"/>
      <c r="B88" s="80"/>
      <c r="C88" s="66" t="s">
        <v>78</v>
      </c>
      <c r="D88" s="88" t="s">
        <v>79</v>
      </c>
      <c r="E88" s="51" t="s">
        <v>29</v>
      </c>
      <c r="F88" s="27" t="n">
        <v>0</v>
      </c>
      <c r="G88" s="27" t="n">
        <v>4927.35</v>
      </c>
      <c r="H88" s="31"/>
    </row>
    <row r="89" s="21" customFormat="true" ht="19.5" hidden="false" customHeight="true" outlineLevel="0" collapsed="false">
      <c r="A89" s="22"/>
      <c r="B89" s="83"/>
      <c r="C89" s="69"/>
      <c r="D89" s="93"/>
      <c r="E89" s="33"/>
      <c r="F89" s="34" t="n">
        <f aca="false">SUM(F79:F88)</f>
        <v>806598</v>
      </c>
      <c r="G89" s="34" t="n">
        <f aca="false">SUM(G79:G88)</f>
        <v>535316.55</v>
      </c>
      <c r="H89" s="35" t="n">
        <f aca="false">G89/F89</f>
        <v>0.663672052249076</v>
      </c>
    </row>
    <row r="90" s="21" customFormat="true" ht="43.5" hidden="false" customHeight="true" outlineLevel="0" collapsed="false">
      <c r="A90" s="22"/>
      <c r="B90" s="75" t="s">
        <v>100</v>
      </c>
      <c r="C90" s="24"/>
      <c r="D90" s="93" t="s">
        <v>101</v>
      </c>
      <c r="E90" s="51"/>
      <c r="F90" s="27"/>
      <c r="G90" s="27"/>
      <c r="H90" s="94"/>
    </row>
    <row r="91" s="21" customFormat="true" ht="16.5" hidden="false" customHeight="true" outlineLevel="0" collapsed="false">
      <c r="A91" s="22"/>
      <c r="B91" s="91"/>
      <c r="C91" s="66" t="s">
        <v>102</v>
      </c>
      <c r="D91" s="88" t="s">
        <v>103</v>
      </c>
      <c r="E91" s="49" t="s">
        <v>17</v>
      </c>
      <c r="F91" s="27" t="n">
        <v>15000</v>
      </c>
      <c r="G91" s="27" t="n">
        <v>8263.5</v>
      </c>
      <c r="H91" s="31" t="n">
        <f aca="false">G91/F91</f>
        <v>0.5509</v>
      </c>
    </row>
    <row r="92" s="21" customFormat="true" ht="30" hidden="false" customHeight="true" outlineLevel="0" collapsed="false">
      <c r="A92" s="22"/>
      <c r="B92" s="80"/>
      <c r="C92" s="66" t="s">
        <v>104</v>
      </c>
      <c r="D92" s="88" t="s">
        <v>105</v>
      </c>
      <c r="E92" s="49" t="s">
        <v>17</v>
      </c>
      <c r="F92" s="27" t="n">
        <v>123400</v>
      </c>
      <c r="G92" s="27" t="n">
        <v>78823.03</v>
      </c>
      <c r="H92" s="31" t="n">
        <f aca="false">G92/F92</f>
        <v>0.638760372771475</v>
      </c>
    </row>
    <row r="93" s="21" customFormat="true" ht="39" hidden="false" customHeight="true" outlineLevel="0" collapsed="false">
      <c r="A93" s="22"/>
      <c r="B93" s="80"/>
      <c r="C93" s="66" t="s">
        <v>106</v>
      </c>
      <c r="D93" s="88" t="s">
        <v>107</v>
      </c>
      <c r="E93" s="49" t="s">
        <v>17</v>
      </c>
      <c r="F93" s="27" t="n">
        <v>256</v>
      </c>
      <c r="G93" s="27" t="n">
        <v>394.08</v>
      </c>
      <c r="H93" s="31" t="n">
        <f aca="false">G93/F93</f>
        <v>1.539375</v>
      </c>
    </row>
    <row r="94" s="21" customFormat="true" ht="47.25" hidden="false" customHeight="true" outlineLevel="0" collapsed="false">
      <c r="A94" s="22"/>
      <c r="B94" s="80"/>
      <c r="C94" s="66" t="s">
        <v>108</v>
      </c>
      <c r="D94" s="88" t="s">
        <v>109</v>
      </c>
      <c r="E94" s="49" t="s">
        <v>110</v>
      </c>
      <c r="F94" s="27" t="n">
        <v>1248300</v>
      </c>
      <c r="G94" s="27" t="n">
        <v>343296.5</v>
      </c>
      <c r="H94" s="31" t="n">
        <f aca="false">G94/F94</f>
        <v>0.275011215252744</v>
      </c>
    </row>
    <row r="95" s="21" customFormat="true" ht="23.25" hidden="false" customHeight="true" outlineLevel="0" collapsed="false">
      <c r="A95" s="22"/>
      <c r="B95" s="80"/>
      <c r="C95" s="66" t="s">
        <v>27</v>
      </c>
      <c r="D95" s="88" t="s">
        <v>28</v>
      </c>
      <c r="E95" s="51" t="s">
        <v>29</v>
      </c>
      <c r="F95" s="27" t="n">
        <v>0</v>
      </c>
      <c r="G95" s="27" t="n">
        <v>0.65</v>
      </c>
      <c r="H95" s="31"/>
    </row>
    <row r="96" s="21" customFormat="true" ht="19.5" hidden="false" customHeight="true" outlineLevel="0" collapsed="false">
      <c r="A96" s="55"/>
      <c r="B96" s="83"/>
      <c r="C96" s="69"/>
      <c r="D96" s="93"/>
      <c r="E96" s="33"/>
      <c r="F96" s="34" t="n">
        <f aca="false">SUM(F91:F95)</f>
        <v>1386956</v>
      </c>
      <c r="G96" s="34" t="n">
        <f aca="false">SUM(G91:G95)</f>
        <v>430777.76</v>
      </c>
      <c r="H96" s="35" t="n">
        <f aca="false">G96/F96</f>
        <v>0.310592232197705</v>
      </c>
    </row>
    <row r="97" s="21" customFormat="true" ht="30" hidden="false" customHeight="true" outlineLevel="0" collapsed="false">
      <c r="A97" s="60"/>
      <c r="B97" s="61" t="s">
        <v>111</v>
      </c>
      <c r="C97" s="24"/>
      <c r="D97" s="93" t="s">
        <v>112</v>
      </c>
      <c r="E97" s="47"/>
      <c r="F97" s="27"/>
      <c r="G97" s="27"/>
      <c r="H97" s="45"/>
    </row>
    <row r="98" s="21" customFormat="true" ht="21.75" hidden="false" customHeight="true" outlineLevel="0" collapsed="false">
      <c r="A98" s="22"/>
      <c r="B98" s="91"/>
      <c r="C98" s="66" t="s">
        <v>113</v>
      </c>
      <c r="D98" s="88" t="s">
        <v>114</v>
      </c>
      <c r="E98" s="30" t="s">
        <v>17</v>
      </c>
      <c r="F98" s="27" t="n">
        <v>3547458</v>
      </c>
      <c r="G98" s="27" t="n">
        <v>1432738</v>
      </c>
      <c r="H98" s="50" t="n">
        <f aca="false">G98/F98</f>
        <v>0.403877367963201</v>
      </c>
    </row>
    <row r="99" s="21" customFormat="true" ht="21.75" hidden="false" customHeight="true" outlineLevel="0" collapsed="false">
      <c r="A99" s="22"/>
      <c r="B99" s="80"/>
      <c r="C99" s="66" t="s">
        <v>115</v>
      </c>
      <c r="D99" s="88" t="s">
        <v>116</v>
      </c>
      <c r="E99" s="30" t="s">
        <v>17</v>
      </c>
      <c r="F99" s="27" t="n">
        <v>383500</v>
      </c>
      <c r="G99" s="27" t="n">
        <v>284572.07</v>
      </c>
      <c r="H99" s="50" t="n">
        <f aca="false">G99/F99</f>
        <v>0.742039295958279</v>
      </c>
    </row>
    <row r="100" s="21" customFormat="true" ht="19.5" hidden="false" customHeight="true" outlineLevel="0" collapsed="false">
      <c r="A100" s="22"/>
      <c r="B100" s="80"/>
      <c r="C100" s="67"/>
      <c r="D100" s="93"/>
      <c r="E100" s="33"/>
      <c r="F100" s="34" t="n">
        <f aca="false">SUM(F98:F99)</f>
        <v>3930958</v>
      </c>
      <c r="G100" s="34" t="n">
        <f aca="false">SUM(G98:G99)</f>
        <v>1717310.07</v>
      </c>
      <c r="H100" s="35" t="n">
        <f aca="false">G100/F100</f>
        <v>0.436868078977186</v>
      </c>
    </row>
    <row r="101" s="21" customFormat="true" ht="19.5" hidden="false" customHeight="true" outlineLevel="0" collapsed="false">
      <c r="A101" s="55"/>
      <c r="B101" s="83"/>
      <c r="C101" s="69"/>
      <c r="D101" s="96"/>
      <c r="E101" s="58"/>
      <c r="F101" s="38" t="n">
        <f aca="false">F100+F96+F89+F77+F68</f>
        <v>10462220</v>
      </c>
      <c r="G101" s="38" t="n">
        <f aca="false">G100+G96+G89+G77+G68</f>
        <v>4681390.01</v>
      </c>
      <c r="H101" s="39" t="n">
        <f aca="false">G101/F101</f>
        <v>0.447456659294108</v>
      </c>
    </row>
    <row r="102" s="21" customFormat="true" ht="19.5" hidden="false" customHeight="true" outlineLevel="0" collapsed="false">
      <c r="A102" s="70" t="s">
        <v>117</v>
      </c>
      <c r="B102" s="14"/>
      <c r="C102" s="15"/>
      <c r="D102" s="97" t="s">
        <v>118</v>
      </c>
      <c r="E102" s="59"/>
      <c r="F102" s="27"/>
      <c r="G102" s="27"/>
      <c r="H102" s="45"/>
    </row>
    <row r="103" s="21" customFormat="true" ht="27" hidden="false" customHeight="true" outlineLevel="0" collapsed="false">
      <c r="A103" s="48"/>
      <c r="B103" s="98" t="s">
        <v>119</v>
      </c>
      <c r="C103" s="99"/>
      <c r="D103" s="100" t="s">
        <v>120</v>
      </c>
      <c r="E103" s="101"/>
      <c r="F103" s="27"/>
      <c r="G103" s="27"/>
      <c r="H103" s="45"/>
    </row>
    <row r="104" s="21" customFormat="true" ht="24.75" hidden="false" customHeight="true" outlineLevel="0" collapsed="false">
      <c r="A104" s="48"/>
      <c r="B104" s="22"/>
      <c r="C104" s="28" t="s">
        <v>121</v>
      </c>
      <c r="D104" s="88" t="s">
        <v>122</v>
      </c>
      <c r="E104" s="30" t="s">
        <v>17</v>
      </c>
      <c r="F104" s="27" t="n">
        <v>3797467</v>
      </c>
      <c r="G104" s="27" t="n">
        <v>2336904</v>
      </c>
      <c r="H104" s="50" t="n">
        <f aca="false">G104/F104</f>
        <v>0.615384939487295</v>
      </c>
    </row>
    <row r="105" s="21" customFormat="true" ht="19.5" hidden="false" customHeight="true" outlineLevel="0" collapsed="false">
      <c r="A105" s="48"/>
      <c r="B105" s="22"/>
      <c r="C105" s="32"/>
      <c r="D105" s="97"/>
      <c r="E105" s="89"/>
      <c r="F105" s="34" t="n">
        <f aca="false">SUM(F104)</f>
        <v>3797467</v>
      </c>
      <c r="G105" s="34" t="n">
        <f aca="false">SUM(G104)</f>
        <v>2336904</v>
      </c>
      <c r="H105" s="35" t="n">
        <f aca="false">G105/F105</f>
        <v>0.615384939487295</v>
      </c>
    </row>
    <row r="106" s="21" customFormat="true" ht="19.5" hidden="false" customHeight="true" outlineLevel="0" collapsed="false">
      <c r="A106" s="48"/>
      <c r="B106" s="23" t="s">
        <v>123</v>
      </c>
      <c r="C106" s="24"/>
      <c r="D106" s="93" t="s">
        <v>124</v>
      </c>
      <c r="E106" s="47"/>
      <c r="F106" s="27"/>
      <c r="G106" s="27"/>
      <c r="H106" s="45"/>
    </row>
    <row r="107" s="21" customFormat="true" ht="24" hidden="false" customHeight="true" outlineLevel="0" collapsed="false">
      <c r="A107" s="48"/>
      <c r="B107" s="22"/>
      <c r="C107" s="28" t="s">
        <v>27</v>
      </c>
      <c r="D107" s="88" t="s">
        <v>28</v>
      </c>
      <c r="E107" s="30" t="s">
        <v>125</v>
      </c>
      <c r="F107" s="27" t="n">
        <v>233680.91</v>
      </c>
      <c r="G107" s="27" t="n">
        <v>298053.87</v>
      </c>
      <c r="H107" s="50" t="n">
        <f aca="false">G107/F107</f>
        <v>1.27547376463058</v>
      </c>
    </row>
    <row r="108" s="21" customFormat="true" ht="19.5" hidden="false" customHeight="true" outlineLevel="0" collapsed="false">
      <c r="A108" s="48"/>
      <c r="B108" s="22"/>
      <c r="C108" s="32"/>
      <c r="D108" s="93"/>
      <c r="E108" s="33"/>
      <c r="F108" s="34" t="n">
        <f aca="false">SUM(F107)</f>
        <v>233680.91</v>
      </c>
      <c r="G108" s="34" t="n">
        <f aca="false">SUM(G107)</f>
        <v>298053.87</v>
      </c>
      <c r="H108" s="35" t="n">
        <f aca="false">G108/F108</f>
        <v>1.27547376463058</v>
      </c>
    </row>
    <row r="109" s="21" customFormat="true" ht="19.5" hidden="false" customHeight="true" outlineLevel="0" collapsed="false">
      <c r="A109" s="54"/>
      <c r="B109" s="55"/>
      <c r="C109" s="56"/>
      <c r="D109" s="96"/>
      <c r="E109" s="58"/>
      <c r="F109" s="38" t="n">
        <f aca="false">F108+F105</f>
        <v>4031147.91</v>
      </c>
      <c r="G109" s="38" t="n">
        <f aca="false">G108+G105</f>
        <v>2634957.87</v>
      </c>
      <c r="H109" s="39" t="n">
        <f aca="false">G109/F109</f>
        <v>0.653649513445911</v>
      </c>
    </row>
    <row r="110" s="21" customFormat="true" ht="19.5" hidden="false" customHeight="true" outlineLevel="0" collapsed="false">
      <c r="A110" s="40" t="s">
        <v>126</v>
      </c>
      <c r="B110" s="41"/>
      <c r="C110" s="42"/>
      <c r="D110" s="97" t="s">
        <v>127</v>
      </c>
      <c r="E110" s="59"/>
      <c r="F110" s="27"/>
      <c r="G110" s="27"/>
      <c r="H110" s="45"/>
    </row>
    <row r="111" s="21" customFormat="true" ht="19.5" hidden="false" customHeight="true" outlineLevel="0" collapsed="false">
      <c r="A111" s="60"/>
      <c r="B111" s="61" t="s">
        <v>128</v>
      </c>
      <c r="C111" s="24"/>
      <c r="D111" s="93" t="s">
        <v>129</v>
      </c>
      <c r="E111" s="47"/>
      <c r="F111" s="27"/>
      <c r="G111" s="27"/>
      <c r="H111" s="45"/>
    </row>
    <row r="112" s="21" customFormat="true" ht="22.5" hidden="false" customHeight="true" outlineLevel="0" collapsed="false">
      <c r="A112" s="22"/>
      <c r="B112" s="91"/>
      <c r="C112" s="66" t="s">
        <v>44</v>
      </c>
      <c r="D112" s="88" t="s">
        <v>45</v>
      </c>
      <c r="E112" s="49" t="s">
        <v>17</v>
      </c>
      <c r="F112" s="27" t="n">
        <v>200</v>
      </c>
      <c r="G112" s="27" t="n">
        <v>90</v>
      </c>
      <c r="H112" s="31" t="n">
        <f aca="false">G112/F112</f>
        <v>0.45</v>
      </c>
    </row>
    <row r="113" s="21" customFormat="true" ht="66" hidden="false" customHeight="true" outlineLevel="0" collapsed="false">
      <c r="A113" s="22"/>
      <c r="B113" s="80"/>
      <c r="C113" s="66" t="s">
        <v>46</v>
      </c>
      <c r="D113" s="88" t="s">
        <v>47</v>
      </c>
      <c r="E113" s="49" t="s">
        <v>17</v>
      </c>
      <c r="F113" s="27" t="n">
        <v>2500</v>
      </c>
      <c r="G113" s="27" t="n">
        <v>3230</v>
      </c>
      <c r="H113" s="31" t="n">
        <f aca="false">G113/F113</f>
        <v>1.292</v>
      </c>
    </row>
    <row r="114" s="21" customFormat="true" ht="24" hidden="false" customHeight="true" outlineLevel="0" collapsed="false">
      <c r="A114" s="22"/>
      <c r="B114" s="80"/>
      <c r="C114" s="67" t="s">
        <v>27</v>
      </c>
      <c r="D114" s="88" t="s">
        <v>28</v>
      </c>
      <c r="E114" s="51" t="s">
        <v>29</v>
      </c>
      <c r="F114" s="27" t="n">
        <v>0</v>
      </c>
      <c r="G114" s="27" t="n">
        <v>1.4</v>
      </c>
      <c r="H114" s="31"/>
    </row>
    <row r="115" s="21" customFormat="true" ht="65.25" hidden="false" customHeight="true" outlineLevel="0" collapsed="false">
      <c r="A115" s="55"/>
      <c r="B115" s="83"/>
      <c r="C115" s="28" t="s">
        <v>64</v>
      </c>
      <c r="D115" s="88" t="s">
        <v>65</v>
      </c>
      <c r="E115" s="49" t="s">
        <v>17</v>
      </c>
      <c r="F115" s="27" t="n">
        <v>82726.68</v>
      </c>
      <c r="G115" s="27" t="n">
        <v>55250</v>
      </c>
      <c r="H115" s="31" t="n">
        <f aca="false">G115/F115</f>
        <v>0.66786192797777</v>
      </c>
    </row>
    <row r="116" s="21" customFormat="true" ht="69" hidden="false" customHeight="true" outlineLevel="0" collapsed="false">
      <c r="A116" s="60"/>
      <c r="B116" s="91"/>
      <c r="C116" s="28" t="s">
        <v>66</v>
      </c>
      <c r="D116" s="88" t="s">
        <v>65</v>
      </c>
      <c r="E116" s="49" t="s">
        <v>17</v>
      </c>
      <c r="F116" s="27" t="n">
        <v>14598.82</v>
      </c>
      <c r="G116" s="27" t="n">
        <v>9750</v>
      </c>
      <c r="H116" s="31" t="n">
        <f aca="false">G116/F116</f>
        <v>0.667862197081682</v>
      </c>
    </row>
    <row r="117" s="21" customFormat="true" ht="19.5" hidden="false" customHeight="true" outlineLevel="0" collapsed="false">
      <c r="A117" s="22"/>
      <c r="B117" s="83"/>
      <c r="C117" s="102"/>
      <c r="D117" s="93"/>
      <c r="E117" s="33" t="s">
        <v>130</v>
      </c>
      <c r="F117" s="34" t="n">
        <f aca="false">SUM(F112:F116)</f>
        <v>100025.5</v>
      </c>
      <c r="G117" s="34" t="n">
        <f aca="false">SUM(G112:G116)</f>
        <v>68321.4</v>
      </c>
      <c r="H117" s="35" t="n">
        <f aca="false">G117/F117</f>
        <v>0.683039824844665</v>
      </c>
    </row>
    <row r="118" s="21" customFormat="true" ht="19.5" hidden="false" customHeight="true" outlineLevel="0" collapsed="false">
      <c r="A118" s="22"/>
      <c r="B118" s="103" t="n">
        <v>80104</v>
      </c>
      <c r="C118" s="23"/>
      <c r="D118" s="25" t="s">
        <v>131</v>
      </c>
      <c r="E118" s="47"/>
      <c r="F118" s="27"/>
      <c r="G118" s="27"/>
      <c r="H118" s="45"/>
    </row>
    <row r="119" s="21" customFormat="true" ht="22.5" hidden="false" customHeight="true" outlineLevel="0" collapsed="false">
      <c r="A119" s="22"/>
      <c r="B119" s="80"/>
      <c r="C119" s="104" t="s">
        <v>44</v>
      </c>
      <c r="D119" s="29" t="s">
        <v>45</v>
      </c>
      <c r="E119" s="49" t="s">
        <v>17</v>
      </c>
      <c r="F119" s="27" t="n">
        <v>60000</v>
      </c>
      <c r="G119" s="27" t="n">
        <v>31785.02</v>
      </c>
      <c r="H119" s="105" t="n">
        <f aca="false">G119/F119</f>
        <v>0.529750333333333</v>
      </c>
    </row>
    <row r="120" s="53" customFormat="true" ht="38.25" hidden="false" customHeight="true" outlineLevel="0" collapsed="false">
      <c r="A120" s="22"/>
      <c r="B120" s="80"/>
      <c r="C120" s="28" t="s">
        <v>30</v>
      </c>
      <c r="D120" s="29" t="s">
        <v>31</v>
      </c>
      <c r="E120" s="51" t="s">
        <v>132</v>
      </c>
      <c r="F120" s="27" t="n">
        <v>0</v>
      </c>
      <c r="G120" s="27" t="n">
        <v>3344.22</v>
      </c>
      <c r="H120" s="105"/>
    </row>
    <row r="121" s="21" customFormat="true" ht="19.5" hidden="false" customHeight="true" outlineLevel="0" collapsed="false">
      <c r="A121" s="22"/>
      <c r="B121" s="83"/>
      <c r="C121" s="55"/>
      <c r="D121" s="25"/>
      <c r="E121" s="33"/>
      <c r="F121" s="34" t="n">
        <f aca="false">SUM(F119:F120)</f>
        <v>60000</v>
      </c>
      <c r="G121" s="34" t="n">
        <f aca="false">SUM(G119:G120)</f>
        <v>35129.24</v>
      </c>
      <c r="H121" s="35" t="n">
        <f aca="false">G121/F121</f>
        <v>0.585487333333333</v>
      </c>
    </row>
    <row r="122" s="21" customFormat="true" ht="20.25" hidden="false" customHeight="true" outlineLevel="0" collapsed="false">
      <c r="A122" s="22"/>
      <c r="B122" s="84" t="s">
        <v>133</v>
      </c>
      <c r="C122" s="85"/>
      <c r="D122" s="93" t="s">
        <v>134</v>
      </c>
      <c r="E122" s="47"/>
      <c r="F122" s="27"/>
      <c r="G122" s="27"/>
      <c r="H122" s="45"/>
    </row>
    <row r="123" s="21" customFormat="true" ht="20.25" hidden="false" customHeight="true" outlineLevel="0" collapsed="false">
      <c r="A123" s="22"/>
      <c r="B123" s="80"/>
      <c r="C123" s="66" t="s">
        <v>44</v>
      </c>
      <c r="D123" s="88" t="s">
        <v>45</v>
      </c>
      <c r="E123" s="49" t="s">
        <v>17</v>
      </c>
      <c r="F123" s="27" t="n">
        <v>150</v>
      </c>
      <c r="G123" s="27" t="n">
        <v>45</v>
      </c>
      <c r="H123" s="50" t="n">
        <f aca="false">G123/F123</f>
        <v>0.3</v>
      </c>
    </row>
    <row r="124" s="21" customFormat="true" ht="65.25" hidden="false" customHeight="true" outlineLevel="0" collapsed="false">
      <c r="A124" s="22"/>
      <c r="B124" s="80"/>
      <c r="C124" s="66" t="s">
        <v>46</v>
      </c>
      <c r="D124" s="88" t="s">
        <v>47</v>
      </c>
      <c r="E124" s="106" t="s">
        <v>35</v>
      </c>
      <c r="F124" s="27" t="n">
        <v>1500</v>
      </c>
      <c r="G124" s="27" t="n">
        <v>2751.84</v>
      </c>
      <c r="H124" s="50" t="n">
        <f aca="false">G124/F124</f>
        <v>1.83456</v>
      </c>
    </row>
    <row r="125" s="21" customFormat="true" ht="24" hidden="false" customHeight="true" outlineLevel="0" collapsed="false">
      <c r="A125" s="22"/>
      <c r="B125" s="80"/>
      <c r="C125" s="66" t="s">
        <v>27</v>
      </c>
      <c r="D125" s="88" t="s">
        <v>28</v>
      </c>
      <c r="E125" s="51" t="s">
        <v>29</v>
      </c>
      <c r="F125" s="27" t="n">
        <v>0</v>
      </c>
      <c r="G125" s="27" t="n">
        <v>3.66</v>
      </c>
      <c r="H125" s="50"/>
    </row>
    <row r="126" s="21" customFormat="true" ht="23.25" hidden="false" customHeight="true" outlineLevel="0" collapsed="false">
      <c r="A126" s="22"/>
      <c r="B126" s="80"/>
      <c r="C126" s="66" t="s">
        <v>30</v>
      </c>
      <c r="D126" s="88" t="s">
        <v>31</v>
      </c>
      <c r="E126" s="51" t="s">
        <v>29</v>
      </c>
      <c r="F126" s="27" t="n">
        <v>1664.07</v>
      </c>
      <c r="G126" s="27" t="n">
        <v>2357.17</v>
      </c>
      <c r="H126" s="50" t="n">
        <f aca="false">G126/F126</f>
        <v>1.41650892089876</v>
      </c>
    </row>
    <row r="127" s="21" customFormat="true" ht="63.75" hidden="false" customHeight="true" outlineLevel="0" collapsed="false">
      <c r="A127" s="22"/>
      <c r="B127" s="80"/>
      <c r="C127" s="28" t="s">
        <v>64</v>
      </c>
      <c r="D127" s="88" t="s">
        <v>65</v>
      </c>
      <c r="E127" s="106" t="s">
        <v>17</v>
      </c>
      <c r="F127" s="27" t="n">
        <v>112693</v>
      </c>
      <c r="G127" s="27" t="n">
        <v>64450</v>
      </c>
      <c r="H127" s="50" t="n">
        <f aca="false">G127/F127</f>
        <v>0.571907749372188</v>
      </c>
    </row>
    <row r="128" s="21" customFormat="true" ht="64.5" hidden="false" customHeight="true" outlineLevel="0" collapsed="false">
      <c r="A128" s="22"/>
      <c r="B128" s="80"/>
      <c r="C128" s="102" t="s">
        <v>66</v>
      </c>
      <c r="D128" s="88" t="s">
        <v>65</v>
      </c>
      <c r="E128" s="106" t="s">
        <v>17</v>
      </c>
      <c r="F128" s="27" t="n">
        <v>19887</v>
      </c>
      <c r="G128" s="27" t="n">
        <v>11550</v>
      </c>
      <c r="H128" s="50" t="n">
        <f aca="false">G128/F128</f>
        <v>0.58078141499472</v>
      </c>
    </row>
    <row r="129" s="21" customFormat="true" ht="19.5" hidden="false" customHeight="true" outlineLevel="0" collapsed="false">
      <c r="A129" s="22"/>
      <c r="B129" s="83"/>
      <c r="C129" s="67"/>
      <c r="D129" s="93"/>
      <c r="E129" s="33"/>
      <c r="F129" s="34" t="n">
        <f aca="false">SUM(F123:F128)</f>
        <v>135894.07</v>
      </c>
      <c r="G129" s="34" t="n">
        <f aca="false">SUM(G123:G128)</f>
        <v>81157.67</v>
      </c>
      <c r="H129" s="34" t="n">
        <f aca="false">SUM(H123:H128)</f>
        <v>4.70375808526567</v>
      </c>
    </row>
    <row r="130" s="21" customFormat="true" ht="21.75" hidden="false" customHeight="true" outlineLevel="0" collapsed="false">
      <c r="A130" s="22"/>
      <c r="B130" s="75" t="s">
        <v>135</v>
      </c>
      <c r="C130" s="24"/>
      <c r="D130" s="93" t="s">
        <v>136</v>
      </c>
      <c r="E130" s="47"/>
      <c r="F130" s="27"/>
      <c r="G130" s="27"/>
      <c r="H130" s="45"/>
    </row>
    <row r="131" s="21" customFormat="true" ht="21" hidden="false" customHeight="true" outlineLevel="0" collapsed="false">
      <c r="A131" s="55"/>
      <c r="B131" s="95"/>
      <c r="C131" s="66" t="s">
        <v>22</v>
      </c>
      <c r="D131" s="88" t="s">
        <v>23</v>
      </c>
      <c r="E131" s="49" t="s">
        <v>17</v>
      </c>
      <c r="F131" s="27" t="n">
        <v>298800</v>
      </c>
      <c r="G131" s="27" t="n">
        <v>161490.08</v>
      </c>
      <c r="H131" s="50" t="n">
        <f aca="false">G131/F131</f>
        <v>0.540462115127175</v>
      </c>
    </row>
    <row r="132" s="21" customFormat="true" ht="24" hidden="false" customHeight="true" outlineLevel="0" collapsed="false">
      <c r="A132" s="60"/>
      <c r="B132" s="91"/>
      <c r="C132" s="66" t="s">
        <v>27</v>
      </c>
      <c r="D132" s="88" t="s">
        <v>28</v>
      </c>
      <c r="E132" s="49" t="s">
        <v>29</v>
      </c>
      <c r="F132" s="27" t="n">
        <v>0</v>
      </c>
      <c r="G132" s="27" t="n">
        <v>45.77</v>
      </c>
      <c r="H132" s="50"/>
    </row>
    <row r="133" s="21" customFormat="true" ht="19.5" hidden="false" customHeight="true" outlineLevel="0" collapsed="false">
      <c r="A133" s="22"/>
      <c r="B133" s="83"/>
      <c r="C133" s="69"/>
      <c r="D133" s="93"/>
      <c r="E133" s="33"/>
      <c r="F133" s="34" t="n">
        <f aca="false">SUM(F131:F132)</f>
        <v>298800</v>
      </c>
      <c r="G133" s="34" t="n">
        <f aca="false">SUM(G131:G132)</f>
        <v>161535.85</v>
      </c>
      <c r="H133" s="35" t="n">
        <f aca="false">G133/F133</f>
        <v>0.540615294511379</v>
      </c>
    </row>
    <row r="134" s="21" customFormat="true" ht="19.5" hidden="false" customHeight="true" outlineLevel="0" collapsed="false">
      <c r="A134" s="55"/>
      <c r="B134" s="83"/>
      <c r="C134" s="69"/>
      <c r="D134" s="96"/>
      <c r="E134" s="58"/>
      <c r="F134" s="38" t="n">
        <f aca="false">+F133+F129+F121+F117</f>
        <v>594719.57</v>
      </c>
      <c r="G134" s="38" t="n">
        <f aca="false">+G133+G129+G121+G117</f>
        <v>346144.16</v>
      </c>
      <c r="H134" s="39" t="n">
        <f aca="false">G134/F134</f>
        <v>0.58202920748009</v>
      </c>
    </row>
    <row r="135" s="21" customFormat="true" ht="19.5" hidden="false" customHeight="true" outlineLevel="0" collapsed="false">
      <c r="A135" s="107" t="n">
        <v>851</v>
      </c>
      <c r="B135" s="14"/>
      <c r="C135" s="108"/>
      <c r="D135" s="109" t="s">
        <v>137</v>
      </c>
      <c r="E135" s="59"/>
      <c r="F135" s="27"/>
      <c r="G135" s="27"/>
      <c r="H135" s="45"/>
    </row>
    <row r="136" s="21" customFormat="true" ht="20.25" hidden="false" customHeight="true" outlineLevel="0" collapsed="false">
      <c r="A136" s="48"/>
      <c r="B136" s="98" t="n">
        <v>85195</v>
      </c>
      <c r="C136" s="99"/>
      <c r="D136" s="100" t="s">
        <v>14</v>
      </c>
      <c r="E136" s="101"/>
      <c r="F136" s="27"/>
      <c r="G136" s="27"/>
      <c r="H136" s="110"/>
    </row>
    <row r="137" s="21" customFormat="true" ht="46.5" hidden="false" customHeight="true" outlineLevel="0" collapsed="false">
      <c r="A137" s="48"/>
      <c r="B137" s="22"/>
      <c r="C137" s="28" t="s">
        <v>30</v>
      </c>
      <c r="D137" s="88" t="s">
        <v>31</v>
      </c>
      <c r="E137" s="51" t="s">
        <v>138</v>
      </c>
      <c r="F137" s="27" t="n">
        <v>0</v>
      </c>
      <c r="G137" s="27" t="n">
        <v>1404.04</v>
      </c>
      <c r="H137" s="50"/>
    </row>
    <row r="138" s="53" customFormat="true" ht="54" hidden="false" customHeight="true" outlineLevel="0" collapsed="false">
      <c r="A138" s="22"/>
      <c r="B138" s="22"/>
      <c r="C138" s="56" t="s">
        <v>15</v>
      </c>
      <c r="D138" s="29" t="s">
        <v>16</v>
      </c>
      <c r="E138" s="111" t="s">
        <v>52</v>
      </c>
      <c r="F138" s="27" t="n">
        <v>50</v>
      </c>
      <c r="G138" s="27" t="n">
        <v>0</v>
      </c>
      <c r="H138" s="50" t="n">
        <f aca="false">G138/F138</f>
        <v>0</v>
      </c>
    </row>
    <row r="139" s="21" customFormat="true" ht="19.5" hidden="false" customHeight="true" outlineLevel="0" collapsed="false">
      <c r="A139" s="48"/>
      <c r="B139" s="22"/>
      <c r="C139" s="32"/>
      <c r="D139" s="93"/>
      <c r="E139" s="33"/>
      <c r="F139" s="34" t="n">
        <f aca="false">SUM(F137:F138)</f>
        <v>50</v>
      </c>
      <c r="G139" s="34" t="n">
        <f aca="false">SUM(G137:G138)</f>
        <v>1404.04</v>
      </c>
      <c r="H139" s="112" t="n">
        <f aca="false">G139/F139</f>
        <v>28.0808</v>
      </c>
    </row>
    <row r="140" s="21" customFormat="true" ht="19.5" hidden="false" customHeight="true" outlineLevel="0" collapsed="false">
      <c r="A140" s="48"/>
      <c r="B140" s="22"/>
      <c r="C140" s="32"/>
      <c r="D140" s="113"/>
      <c r="E140" s="114"/>
      <c r="F140" s="115" t="n">
        <f aca="false">F139</f>
        <v>50</v>
      </c>
      <c r="G140" s="115" t="n">
        <f aca="false">G139</f>
        <v>1404.04</v>
      </c>
      <c r="H140" s="116" t="n">
        <f aca="false">G140/F140</f>
        <v>28.0808</v>
      </c>
    </row>
    <row r="141" s="21" customFormat="true" ht="21" hidden="false" customHeight="true" outlineLevel="0" collapsed="false">
      <c r="A141" s="40" t="s">
        <v>139</v>
      </c>
      <c r="B141" s="41"/>
      <c r="C141" s="42"/>
      <c r="D141" s="117" t="s">
        <v>140</v>
      </c>
      <c r="E141" s="44"/>
      <c r="F141" s="27"/>
      <c r="G141" s="27"/>
      <c r="H141" s="118"/>
    </row>
    <row r="142" s="21" customFormat="true" ht="54" hidden="false" customHeight="true" outlineLevel="0" collapsed="false">
      <c r="A142" s="60"/>
      <c r="B142" s="61" t="s">
        <v>141</v>
      </c>
      <c r="C142" s="119"/>
      <c r="D142" s="120" t="s">
        <v>142</v>
      </c>
      <c r="E142" s="47"/>
      <c r="F142" s="27"/>
      <c r="G142" s="27"/>
      <c r="H142" s="45"/>
    </row>
    <row r="143" s="21" customFormat="true" ht="24" hidden="false" customHeight="true" outlineLevel="0" collapsed="false">
      <c r="A143" s="22"/>
      <c r="B143" s="104"/>
      <c r="C143" s="28" t="s">
        <v>44</v>
      </c>
      <c r="D143" s="52" t="s">
        <v>45</v>
      </c>
      <c r="E143" s="121" t="s">
        <v>29</v>
      </c>
      <c r="F143" s="27" t="n">
        <v>0</v>
      </c>
      <c r="G143" s="27" t="n">
        <v>17.6</v>
      </c>
      <c r="H143" s="45"/>
    </row>
    <row r="144" s="21" customFormat="true" ht="24" hidden="false" customHeight="true" outlineLevel="0" collapsed="false">
      <c r="A144" s="22"/>
      <c r="B144" s="104"/>
      <c r="C144" s="69" t="s">
        <v>27</v>
      </c>
      <c r="D144" s="122" t="s">
        <v>28</v>
      </c>
      <c r="E144" s="123" t="s">
        <v>17</v>
      </c>
      <c r="F144" s="27" t="n">
        <v>1600</v>
      </c>
      <c r="G144" s="27" t="n">
        <v>876.32</v>
      </c>
      <c r="H144" s="50" t="n">
        <f aca="false">G144/F144</f>
        <v>0.5477</v>
      </c>
    </row>
    <row r="145" s="21" customFormat="true" ht="24" hidden="false" customHeight="true" outlineLevel="0" collapsed="false">
      <c r="A145" s="22"/>
      <c r="B145" s="104"/>
      <c r="C145" s="66" t="s">
        <v>30</v>
      </c>
      <c r="D145" s="88" t="s">
        <v>31</v>
      </c>
      <c r="E145" s="123" t="s">
        <v>17</v>
      </c>
      <c r="F145" s="27" t="n">
        <v>5000</v>
      </c>
      <c r="G145" s="27" t="n">
        <v>2976.48</v>
      </c>
      <c r="H145" s="50" t="n">
        <f aca="false">G145/F145</f>
        <v>0.595296</v>
      </c>
    </row>
    <row r="146" s="21" customFormat="true" ht="27" hidden="false" customHeight="true" outlineLevel="0" collapsed="false">
      <c r="A146" s="22"/>
      <c r="B146" s="104"/>
      <c r="C146" s="67" t="s">
        <v>143</v>
      </c>
      <c r="D146" s="124" t="s">
        <v>144</v>
      </c>
      <c r="E146" s="123" t="s">
        <v>35</v>
      </c>
      <c r="F146" s="27" t="n">
        <v>2000</v>
      </c>
      <c r="G146" s="27" t="n">
        <v>6430.62</v>
      </c>
      <c r="H146" s="50" t="n">
        <f aca="false">G146/F146</f>
        <v>3.21531</v>
      </c>
    </row>
    <row r="147" s="21" customFormat="true" ht="60.75" hidden="false" customHeight="true" outlineLevel="0" collapsed="false">
      <c r="A147" s="22"/>
      <c r="B147" s="104"/>
      <c r="C147" s="66" t="s">
        <v>15</v>
      </c>
      <c r="D147" s="88" t="s">
        <v>16</v>
      </c>
      <c r="E147" s="125" t="s">
        <v>17</v>
      </c>
      <c r="F147" s="27" t="n">
        <v>799000</v>
      </c>
      <c r="G147" s="27" t="n">
        <v>414258</v>
      </c>
      <c r="H147" s="50" t="n">
        <f aca="false">G147/F147</f>
        <v>0.518470588235294</v>
      </c>
    </row>
    <row r="148" s="21" customFormat="true" ht="19.5" hidden="false" customHeight="true" outlineLevel="0" collapsed="false">
      <c r="A148" s="55"/>
      <c r="B148" s="104"/>
      <c r="C148" s="69"/>
      <c r="D148" s="100"/>
      <c r="E148" s="126"/>
      <c r="F148" s="34" t="n">
        <f aca="false">SUM(F143:F147)</f>
        <v>807600</v>
      </c>
      <c r="G148" s="34" t="n">
        <f aca="false">SUM(G143:G147)</f>
        <v>424559.02</v>
      </c>
      <c r="H148" s="35" t="n">
        <f aca="false">G148/F148</f>
        <v>0.525704581475978</v>
      </c>
    </row>
    <row r="149" s="21" customFormat="true" ht="74.25" hidden="false" customHeight="true" outlineLevel="0" collapsed="false">
      <c r="A149" s="60"/>
      <c r="B149" s="84" t="s">
        <v>145</v>
      </c>
      <c r="C149" s="24"/>
      <c r="D149" s="93" t="s">
        <v>146</v>
      </c>
      <c r="E149" s="47"/>
      <c r="F149" s="27"/>
      <c r="G149" s="27"/>
      <c r="H149" s="45"/>
    </row>
    <row r="150" s="21" customFormat="true" ht="52.5" hidden="false" customHeight="true" outlineLevel="0" collapsed="false">
      <c r="A150" s="22"/>
      <c r="B150" s="91"/>
      <c r="C150" s="86" t="s">
        <v>15</v>
      </c>
      <c r="D150" s="88" t="s">
        <v>16</v>
      </c>
      <c r="E150" s="106" t="s">
        <v>17</v>
      </c>
      <c r="F150" s="27" t="n">
        <v>900</v>
      </c>
      <c r="G150" s="27" t="n">
        <v>658</v>
      </c>
      <c r="H150" s="50" t="n">
        <f aca="false">G150/F150</f>
        <v>0.731111111111111</v>
      </c>
    </row>
    <row r="151" s="21" customFormat="true" ht="41.25" hidden="false" customHeight="true" outlineLevel="0" collapsed="false">
      <c r="A151" s="22"/>
      <c r="B151" s="127"/>
      <c r="C151" s="28" t="s">
        <v>147</v>
      </c>
      <c r="D151" s="88" t="s">
        <v>148</v>
      </c>
      <c r="E151" s="106" t="s">
        <v>17</v>
      </c>
      <c r="F151" s="27" t="n">
        <v>2100</v>
      </c>
      <c r="G151" s="27" t="n">
        <v>1008</v>
      </c>
      <c r="H151" s="50" t="n">
        <f aca="false">G151/F151</f>
        <v>0.48</v>
      </c>
    </row>
    <row r="152" s="21" customFormat="true" ht="19.5" hidden="false" customHeight="true" outlineLevel="0" collapsed="false">
      <c r="A152" s="22"/>
      <c r="B152" s="83"/>
      <c r="C152" s="56"/>
      <c r="D152" s="93"/>
      <c r="E152" s="128"/>
      <c r="F152" s="34" t="n">
        <f aca="false">SUM(F150:F151)</f>
        <v>3000</v>
      </c>
      <c r="G152" s="34" t="n">
        <f aca="false">SUM(G150:G151)</f>
        <v>1666</v>
      </c>
      <c r="H152" s="35" t="n">
        <f aca="false">G152/F152</f>
        <v>0.555333333333333</v>
      </c>
    </row>
    <row r="153" s="21" customFormat="true" ht="29.25" hidden="false" customHeight="true" outlineLevel="0" collapsed="false">
      <c r="A153" s="22"/>
      <c r="B153" s="61" t="s">
        <v>149</v>
      </c>
      <c r="C153" s="85"/>
      <c r="D153" s="93" t="s">
        <v>150</v>
      </c>
      <c r="E153" s="129"/>
      <c r="F153" s="27"/>
      <c r="G153" s="27"/>
      <c r="H153" s="45"/>
    </row>
    <row r="154" s="21" customFormat="true" ht="24" hidden="false" customHeight="true" outlineLevel="0" collapsed="false">
      <c r="A154" s="22"/>
      <c r="B154" s="91"/>
      <c r="C154" s="66" t="s">
        <v>30</v>
      </c>
      <c r="D154" s="88" t="s">
        <v>31</v>
      </c>
      <c r="E154" s="130" t="s">
        <v>29</v>
      </c>
      <c r="F154" s="27" t="n">
        <v>0</v>
      </c>
      <c r="G154" s="27" t="n">
        <v>800</v>
      </c>
      <c r="H154" s="31"/>
    </row>
    <row r="155" s="21" customFormat="true" ht="45.75" hidden="false" customHeight="true" outlineLevel="0" collapsed="false">
      <c r="A155" s="22"/>
      <c r="B155" s="80"/>
      <c r="C155" s="66" t="s">
        <v>147</v>
      </c>
      <c r="D155" s="88" t="s">
        <v>148</v>
      </c>
      <c r="E155" s="106" t="s">
        <v>17</v>
      </c>
      <c r="F155" s="27" t="n">
        <v>9100</v>
      </c>
      <c r="G155" s="27" t="n">
        <v>7878</v>
      </c>
      <c r="H155" s="50" t="n">
        <f aca="false">G155/F155</f>
        <v>0.865714285714286</v>
      </c>
    </row>
    <row r="156" s="21" customFormat="true" ht="44.25" hidden="false" customHeight="true" outlineLevel="0" collapsed="false">
      <c r="A156" s="22"/>
      <c r="B156" s="80"/>
      <c r="C156" s="66" t="s">
        <v>151</v>
      </c>
      <c r="D156" s="88" t="s">
        <v>148</v>
      </c>
      <c r="E156" s="106" t="s">
        <v>17</v>
      </c>
      <c r="F156" s="27" t="n">
        <v>3400</v>
      </c>
      <c r="G156" s="27" t="n">
        <v>0</v>
      </c>
      <c r="H156" s="50" t="n">
        <f aca="false">G156/F156</f>
        <v>0</v>
      </c>
    </row>
    <row r="157" s="21" customFormat="true" ht="19.5" hidden="false" customHeight="true" outlineLevel="0" collapsed="false">
      <c r="A157" s="22"/>
      <c r="B157" s="83"/>
      <c r="C157" s="69"/>
      <c r="D157" s="93"/>
      <c r="E157" s="128"/>
      <c r="F157" s="34" t="n">
        <f aca="false">SUM(F154:F156)</f>
        <v>12500</v>
      </c>
      <c r="G157" s="34" t="n">
        <f aca="false">SUM(G154:G156)</f>
        <v>8678</v>
      </c>
      <c r="H157" s="35" t="n">
        <f aca="false">G157/F157</f>
        <v>0.69424</v>
      </c>
    </row>
    <row r="158" s="21" customFormat="true" ht="21" hidden="false" customHeight="true" outlineLevel="0" collapsed="false">
      <c r="A158" s="22"/>
      <c r="B158" s="103" t="n">
        <v>85216</v>
      </c>
      <c r="C158" s="24"/>
      <c r="D158" s="93" t="s">
        <v>152</v>
      </c>
      <c r="E158" s="129"/>
      <c r="F158" s="27"/>
      <c r="G158" s="27"/>
      <c r="H158" s="110"/>
    </row>
    <row r="159" s="21" customFormat="true" ht="43.5" hidden="false" customHeight="true" outlineLevel="0" collapsed="false">
      <c r="A159" s="22"/>
      <c r="B159" s="80"/>
      <c r="C159" s="28" t="s">
        <v>147</v>
      </c>
      <c r="D159" s="88" t="s">
        <v>148</v>
      </c>
      <c r="E159" s="106" t="s">
        <v>17</v>
      </c>
      <c r="F159" s="27" t="n">
        <v>17300</v>
      </c>
      <c r="G159" s="27" t="n">
        <v>11500</v>
      </c>
      <c r="H159" s="50" t="n">
        <f aca="false">G159/F159</f>
        <v>0.664739884393064</v>
      </c>
    </row>
    <row r="160" s="21" customFormat="true" ht="24.75" hidden="false" customHeight="true" outlineLevel="0" collapsed="false">
      <c r="A160" s="22"/>
      <c r="B160" s="83"/>
      <c r="C160" s="56"/>
      <c r="D160" s="93"/>
      <c r="E160" s="128"/>
      <c r="F160" s="34" t="n">
        <f aca="false">SUM(F159:F159)</f>
        <v>17300</v>
      </c>
      <c r="G160" s="34" t="n">
        <f aca="false">SUM(G159:G159)</f>
        <v>11500</v>
      </c>
      <c r="H160" s="35" t="n">
        <f aca="false">G160/F160</f>
        <v>0.664739884393064</v>
      </c>
    </row>
    <row r="161" s="21" customFormat="true" ht="19.5" hidden="false" customHeight="true" outlineLevel="0" collapsed="false">
      <c r="A161" s="22"/>
      <c r="B161" s="103" t="s">
        <v>153</v>
      </c>
      <c r="C161" s="24"/>
      <c r="D161" s="93" t="s">
        <v>154</v>
      </c>
      <c r="E161" s="129"/>
      <c r="F161" s="27"/>
      <c r="G161" s="27"/>
      <c r="H161" s="110"/>
    </row>
    <row r="162" s="21" customFormat="true" ht="43.5" hidden="false" customHeight="true" outlineLevel="0" collapsed="false">
      <c r="A162" s="22"/>
      <c r="B162" s="80"/>
      <c r="C162" s="28" t="s">
        <v>147</v>
      </c>
      <c r="D162" s="88" t="s">
        <v>148</v>
      </c>
      <c r="E162" s="106" t="s">
        <v>17</v>
      </c>
      <c r="F162" s="27" t="n">
        <v>70300</v>
      </c>
      <c r="G162" s="27" t="n">
        <v>39934</v>
      </c>
      <c r="H162" s="50" t="n">
        <f aca="false">G162/F162</f>
        <v>0.568051209103841</v>
      </c>
    </row>
    <row r="163" s="21" customFormat="true" ht="19.5" hidden="false" customHeight="true" outlineLevel="0" collapsed="false">
      <c r="A163" s="55"/>
      <c r="B163" s="83"/>
      <c r="C163" s="56"/>
      <c r="D163" s="93"/>
      <c r="E163" s="128"/>
      <c r="F163" s="34" t="n">
        <f aca="false">SUM(F162:F162)</f>
        <v>70300</v>
      </c>
      <c r="G163" s="34" t="n">
        <f aca="false">SUM(G162:G162)</f>
        <v>39934</v>
      </c>
      <c r="H163" s="35" t="n">
        <f aca="false">G163/F163</f>
        <v>0.568051209103841</v>
      </c>
    </row>
    <row r="164" s="21" customFormat="true" ht="21" hidden="false" customHeight="true" outlineLevel="0" collapsed="false">
      <c r="A164" s="60"/>
      <c r="B164" s="61" t="s">
        <v>155</v>
      </c>
      <c r="C164" s="24"/>
      <c r="D164" s="93" t="s">
        <v>14</v>
      </c>
      <c r="E164" s="129"/>
      <c r="F164" s="27"/>
      <c r="G164" s="27"/>
      <c r="H164" s="45"/>
    </row>
    <row r="165" s="21" customFormat="true" ht="36" hidden="false" customHeight="true" outlineLevel="0" collapsed="false">
      <c r="A165" s="22"/>
      <c r="B165" s="91"/>
      <c r="C165" s="66" t="s">
        <v>30</v>
      </c>
      <c r="D165" s="88" t="s">
        <v>31</v>
      </c>
      <c r="E165" s="51" t="s">
        <v>17</v>
      </c>
      <c r="F165" s="27" t="n">
        <v>9200</v>
      </c>
      <c r="G165" s="27" t="n">
        <v>9271.66</v>
      </c>
      <c r="H165" s="31" t="n">
        <f aca="false">G165/F165</f>
        <v>1.00778913043478</v>
      </c>
    </row>
    <row r="166" s="21" customFormat="true" ht="65.25" hidden="false" customHeight="true" outlineLevel="0" collapsed="false">
      <c r="A166" s="22"/>
      <c r="B166" s="80"/>
      <c r="C166" s="66" t="s">
        <v>64</v>
      </c>
      <c r="D166" s="88" t="s">
        <v>65</v>
      </c>
      <c r="E166" s="106" t="s">
        <v>17</v>
      </c>
      <c r="F166" s="27" t="n">
        <v>68790.5</v>
      </c>
      <c r="G166" s="27" t="n">
        <v>41274.3</v>
      </c>
      <c r="H166" s="31" t="n">
        <f aca="false">G166/F166</f>
        <v>0.6</v>
      </c>
    </row>
    <row r="167" s="21" customFormat="true" ht="65.25" hidden="false" customHeight="true" outlineLevel="0" collapsed="false">
      <c r="A167" s="22"/>
      <c r="B167" s="80"/>
      <c r="C167" s="66" t="s">
        <v>66</v>
      </c>
      <c r="D167" s="88" t="s">
        <v>65</v>
      </c>
      <c r="E167" s="106" t="s">
        <v>52</v>
      </c>
      <c r="F167" s="27" t="n">
        <v>3641.85</v>
      </c>
      <c r="G167" s="27" t="n">
        <v>0</v>
      </c>
      <c r="H167" s="31" t="n">
        <f aca="false">G167/F167</f>
        <v>0</v>
      </c>
    </row>
    <row r="168" s="21" customFormat="true" ht="47.25" hidden="false" customHeight="true" outlineLevel="0" collapsed="false">
      <c r="A168" s="22"/>
      <c r="B168" s="80"/>
      <c r="C168" s="66" t="s">
        <v>147</v>
      </c>
      <c r="D168" s="88" t="s">
        <v>148</v>
      </c>
      <c r="E168" s="106" t="s">
        <v>17</v>
      </c>
      <c r="F168" s="27" t="n">
        <v>19873</v>
      </c>
      <c r="G168" s="27" t="n">
        <v>13051</v>
      </c>
      <c r="H168" s="50" t="n">
        <f aca="false">G168/F168</f>
        <v>0.65672017309918</v>
      </c>
    </row>
    <row r="169" s="21" customFormat="true" ht="19.5" hidden="false" customHeight="true" outlineLevel="0" collapsed="false">
      <c r="A169" s="22"/>
      <c r="B169" s="80"/>
      <c r="C169" s="102"/>
      <c r="D169" s="93"/>
      <c r="E169" s="128"/>
      <c r="F169" s="34" t="n">
        <f aca="false">SUM(F165:F168)</f>
        <v>101505.35</v>
      </c>
      <c r="G169" s="34" t="n">
        <f aca="false">SUM(G165:G168)</f>
        <v>63596.96</v>
      </c>
      <c r="H169" s="35" t="n">
        <f aca="false">G169/F169</f>
        <v>0.626538010065479</v>
      </c>
    </row>
    <row r="170" s="21" customFormat="true" ht="19.5" hidden="false" customHeight="true" outlineLevel="0" collapsed="false">
      <c r="A170" s="55"/>
      <c r="B170" s="83"/>
      <c r="C170" s="69"/>
      <c r="D170" s="96"/>
      <c r="E170" s="131"/>
      <c r="F170" s="38" t="n">
        <f aca="false">F169+F163+F157+F152+F148+F160</f>
        <v>1012205.35</v>
      </c>
      <c r="G170" s="38" t="n">
        <f aca="false">G169+G163+G157+G152+G148+G160</f>
        <v>549933.98</v>
      </c>
      <c r="H170" s="39" t="n">
        <f aca="false">G170/F170</f>
        <v>0.543302779421192</v>
      </c>
    </row>
    <row r="171" s="21" customFormat="true" ht="21" hidden="false" customHeight="true" outlineLevel="0" collapsed="false">
      <c r="A171" s="70" t="s">
        <v>156</v>
      </c>
      <c r="B171" s="14"/>
      <c r="C171" s="15"/>
      <c r="D171" s="97" t="s">
        <v>157</v>
      </c>
      <c r="E171" s="132"/>
      <c r="F171" s="27"/>
      <c r="G171" s="27"/>
      <c r="H171" s="45"/>
    </row>
    <row r="172" s="21" customFormat="true" ht="39.75" hidden="false" customHeight="true" outlineLevel="0" collapsed="false">
      <c r="A172" s="48"/>
      <c r="B172" s="23" t="s">
        <v>158</v>
      </c>
      <c r="C172" s="24"/>
      <c r="D172" s="93" t="s">
        <v>159</v>
      </c>
      <c r="E172" s="129"/>
      <c r="F172" s="27"/>
      <c r="G172" s="27"/>
      <c r="H172" s="45"/>
    </row>
    <row r="173" s="21" customFormat="true" ht="46.5" hidden="false" customHeight="true" outlineLevel="0" collapsed="false">
      <c r="A173" s="48"/>
      <c r="B173" s="22"/>
      <c r="C173" s="28" t="s">
        <v>160</v>
      </c>
      <c r="D173" s="88" t="s">
        <v>161</v>
      </c>
      <c r="E173" s="106" t="s">
        <v>52</v>
      </c>
      <c r="F173" s="27" t="n">
        <v>10330</v>
      </c>
      <c r="G173" s="27" t="n">
        <v>0</v>
      </c>
      <c r="H173" s="87" t="n">
        <f aca="false">G173/F173</f>
        <v>0</v>
      </c>
    </row>
    <row r="174" s="21" customFormat="true" ht="19.5" hidden="false" customHeight="true" outlineLevel="0" collapsed="false">
      <c r="A174" s="48"/>
      <c r="B174" s="22"/>
      <c r="C174" s="32"/>
      <c r="D174" s="93"/>
      <c r="E174" s="128"/>
      <c r="F174" s="34" t="n">
        <f aca="false">SUM(F173)</f>
        <v>10330</v>
      </c>
      <c r="G174" s="34" t="n">
        <f aca="false">SUM(G173)</f>
        <v>0</v>
      </c>
      <c r="H174" s="35" t="n">
        <f aca="false">G174/F174</f>
        <v>0</v>
      </c>
    </row>
    <row r="175" s="21" customFormat="true" ht="24" hidden="false" customHeight="true" outlineLevel="0" collapsed="false">
      <c r="A175" s="48"/>
      <c r="B175" s="23" t="s">
        <v>162</v>
      </c>
      <c r="C175" s="24"/>
      <c r="D175" s="93" t="s">
        <v>163</v>
      </c>
      <c r="E175" s="129"/>
      <c r="F175" s="27"/>
      <c r="G175" s="27"/>
      <c r="H175" s="45"/>
    </row>
    <row r="176" s="53" customFormat="true" ht="24" hidden="false" customHeight="true" outlineLevel="0" collapsed="false">
      <c r="A176" s="48"/>
      <c r="B176" s="22"/>
      <c r="C176" s="66" t="s">
        <v>30</v>
      </c>
      <c r="D176" s="88" t="s">
        <v>31</v>
      </c>
      <c r="E176" s="121" t="s">
        <v>29</v>
      </c>
      <c r="F176" s="27" t="n">
        <v>0</v>
      </c>
      <c r="G176" s="27" t="n">
        <v>102.4</v>
      </c>
      <c r="H176" s="94"/>
    </row>
    <row r="177" s="21" customFormat="true" ht="45.75" hidden="false" customHeight="true" outlineLevel="0" collapsed="false">
      <c r="A177" s="48"/>
      <c r="B177" s="22"/>
      <c r="C177" s="28" t="s">
        <v>147</v>
      </c>
      <c r="D177" s="88" t="s">
        <v>148</v>
      </c>
      <c r="E177" s="106" t="s">
        <v>17</v>
      </c>
      <c r="F177" s="27" t="n">
        <v>3573</v>
      </c>
      <c r="G177" s="27" t="n">
        <v>2978</v>
      </c>
      <c r="H177" s="87" t="n">
        <f aca="false">G177/F177</f>
        <v>0.833473271760425</v>
      </c>
    </row>
    <row r="178" s="21" customFormat="true" ht="18" hidden="false" customHeight="true" outlineLevel="0" collapsed="false">
      <c r="A178" s="48"/>
      <c r="B178" s="22"/>
      <c r="C178" s="32"/>
      <c r="D178" s="93"/>
      <c r="E178" s="128"/>
      <c r="F178" s="34" t="n">
        <f aca="false">SUM(F176:F177)</f>
        <v>3573</v>
      </c>
      <c r="G178" s="34" t="n">
        <f aca="false">SUM(G176:G177)</f>
        <v>3080.4</v>
      </c>
      <c r="H178" s="35" t="n">
        <f aca="false">G178/F178</f>
        <v>0.862132661628883</v>
      </c>
    </row>
    <row r="179" s="21" customFormat="true" ht="23.25" hidden="false" customHeight="true" outlineLevel="0" collapsed="false">
      <c r="A179" s="54"/>
      <c r="B179" s="55"/>
      <c r="C179" s="56"/>
      <c r="D179" s="96"/>
      <c r="E179" s="131"/>
      <c r="F179" s="38" t="n">
        <f aca="false">F178+F174</f>
        <v>13903</v>
      </c>
      <c r="G179" s="38" t="n">
        <f aca="false">G178+G174</f>
        <v>3080.4</v>
      </c>
      <c r="H179" s="39" t="n">
        <f aca="false">G179/F179</f>
        <v>0.22156369128965</v>
      </c>
    </row>
    <row r="180" s="21" customFormat="true" ht="26.25" hidden="false" customHeight="true" outlineLevel="0" collapsed="false">
      <c r="A180" s="40" t="s">
        <v>164</v>
      </c>
      <c r="B180" s="14"/>
      <c r="C180" s="15"/>
      <c r="D180" s="97" t="s">
        <v>165</v>
      </c>
      <c r="E180" s="132"/>
      <c r="F180" s="27"/>
      <c r="G180" s="27"/>
      <c r="H180" s="45"/>
    </row>
    <row r="181" s="21" customFormat="true" ht="21" hidden="false" customHeight="true" outlineLevel="0" collapsed="false">
      <c r="A181" s="60"/>
      <c r="B181" s="61" t="s">
        <v>166</v>
      </c>
      <c r="C181" s="24"/>
      <c r="D181" s="93" t="s">
        <v>167</v>
      </c>
      <c r="E181" s="129"/>
      <c r="F181" s="27"/>
      <c r="G181" s="27"/>
      <c r="H181" s="45"/>
    </row>
    <row r="182" s="21" customFormat="true" ht="20.25" hidden="false" customHeight="true" outlineLevel="0" collapsed="false">
      <c r="A182" s="22"/>
      <c r="B182" s="91"/>
      <c r="C182" s="66" t="s">
        <v>22</v>
      </c>
      <c r="D182" s="88" t="s">
        <v>23</v>
      </c>
      <c r="E182" s="133" t="s">
        <v>17</v>
      </c>
      <c r="F182" s="27" t="n">
        <v>254000</v>
      </c>
      <c r="G182" s="27" t="n">
        <v>125221.6</v>
      </c>
      <c r="H182" s="87" t="n">
        <f aca="false">G182/F182</f>
        <v>0.49299842519685</v>
      </c>
    </row>
    <row r="183" s="53" customFormat="true" ht="32.25" hidden="false" customHeight="true" outlineLevel="0" collapsed="false">
      <c r="A183" s="22"/>
      <c r="B183" s="80"/>
      <c r="C183" s="66" t="s">
        <v>30</v>
      </c>
      <c r="D183" s="88" t="s">
        <v>31</v>
      </c>
      <c r="E183" s="130" t="s">
        <v>168</v>
      </c>
      <c r="F183" s="27" t="n">
        <v>0</v>
      </c>
      <c r="G183" s="27" t="n">
        <v>1223.18</v>
      </c>
      <c r="H183" s="18"/>
    </row>
    <row r="184" s="21" customFormat="true" ht="23.25" hidden="false" customHeight="true" outlineLevel="0" collapsed="false">
      <c r="A184" s="22"/>
      <c r="B184" s="83"/>
      <c r="C184" s="69"/>
      <c r="D184" s="93"/>
      <c r="E184" s="128"/>
      <c r="F184" s="34" t="n">
        <f aca="false">SUM(F182:F183)</f>
        <v>254000</v>
      </c>
      <c r="G184" s="34" t="n">
        <f aca="false">SUM(G182:G183)</f>
        <v>126444.78</v>
      </c>
      <c r="H184" s="35" t="n">
        <f aca="false">G184/F184</f>
        <v>0.497814094488189</v>
      </c>
    </row>
    <row r="185" s="21" customFormat="true" ht="21" hidden="false" customHeight="true" outlineLevel="0" collapsed="false">
      <c r="A185" s="22"/>
      <c r="B185" s="103" t="s">
        <v>169</v>
      </c>
      <c r="C185" s="24"/>
      <c r="D185" s="93" t="s">
        <v>170</v>
      </c>
      <c r="E185" s="129"/>
      <c r="F185" s="27"/>
      <c r="G185" s="27"/>
      <c r="H185" s="45"/>
    </row>
    <row r="186" s="21" customFormat="true" ht="21.75" hidden="false" customHeight="true" outlineLevel="0" collapsed="false">
      <c r="A186" s="22"/>
      <c r="B186" s="80"/>
      <c r="C186" s="28" t="s">
        <v>22</v>
      </c>
      <c r="D186" s="88" t="s">
        <v>23</v>
      </c>
      <c r="E186" s="134" t="s">
        <v>17</v>
      </c>
      <c r="F186" s="135" t="n">
        <v>40000</v>
      </c>
      <c r="G186" s="135" t="n">
        <v>21614.16</v>
      </c>
      <c r="H186" s="105" t="n">
        <f aca="false">G186/F186</f>
        <v>0.540354</v>
      </c>
    </row>
    <row r="187" s="21" customFormat="true" ht="19.5" hidden="false" customHeight="true" outlineLevel="0" collapsed="false">
      <c r="A187" s="22"/>
      <c r="B187" s="80"/>
      <c r="C187" s="32"/>
      <c r="D187" s="93"/>
      <c r="E187" s="128"/>
      <c r="F187" s="34" t="n">
        <f aca="false">SUM(F186)</f>
        <v>40000</v>
      </c>
      <c r="G187" s="34" t="n">
        <f aca="false">SUM(G186)</f>
        <v>21614.16</v>
      </c>
      <c r="H187" s="35" t="n">
        <f aca="false">G187/F187</f>
        <v>0.540354</v>
      </c>
    </row>
    <row r="188" s="21" customFormat="true" ht="21" hidden="false" customHeight="true" outlineLevel="0" collapsed="false">
      <c r="A188" s="22"/>
      <c r="B188" s="61" t="n">
        <v>90095</v>
      </c>
      <c r="C188" s="24"/>
      <c r="D188" s="93" t="s">
        <v>14</v>
      </c>
      <c r="E188" s="129"/>
      <c r="F188" s="27"/>
      <c r="G188" s="27"/>
      <c r="H188" s="45"/>
    </row>
    <row r="189" s="21" customFormat="true" ht="29.25" hidden="false" customHeight="true" outlineLevel="0" collapsed="false">
      <c r="A189" s="22"/>
      <c r="B189" s="91"/>
      <c r="C189" s="66" t="s">
        <v>171</v>
      </c>
      <c r="D189" s="88" t="s">
        <v>172</v>
      </c>
      <c r="E189" s="133" t="s">
        <v>173</v>
      </c>
      <c r="F189" s="27" t="n">
        <v>0</v>
      </c>
      <c r="G189" s="27" t="n">
        <v>3849.28</v>
      </c>
      <c r="H189" s="87"/>
    </row>
    <row r="190" s="21" customFormat="true" ht="24" hidden="false" customHeight="true" outlineLevel="0" collapsed="false">
      <c r="A190" s="22"/>
      <c r="B190" s="80"/>
      <c r="C190" s="69" t="s">
        <v>44</v>
      </c>
      <c r="D190" s="136" t="s">
        <v>45</v>
      </c>
      <c r="E190" s="137" t="s">
        <v>174</v>
      </c>
      <c r="F190" s="27" t="n">
        <v>35000</v>
      </c>
      <c r="G190" s="27" t="n">
        <v>8636.93</v>
      </c>
      <c r="H190" s="87" t="n">
        <f aca="false">G190/F190</f>
        <v>0.246769428571429</v>
      </c>
    </row>
    <row r="191" s="53" customFormat="true" ht="49.5" hidden="false" customHeight="true" outlineLevel="0" collapsed="false">
      <c r="A191" s="22"/>
      <c r="B191" s="80"/>
      <c r="C191" s="66" t="s">
        <v>30</v>
      </c>
      <c r="D191" s="88" t="s">
        <v>31</v>
      </c>
      <c r="E191" s="130" t="s">
        <v>175</v>
      </c>
      <c r="F191" s="27" t="n">
        <v>25213</v>
      </c>
      <c r="G191" s="27" t="n">
        <v>25212.5</v>
      </c>
      <c r="H191" s="87" t="n">
        <f aca="false">G191/F191</f>
        <v>0.999980168960457</v>
      </c>
    </row>
    <row r="192" s="21" customFormat="true" ht="21.75" hidden="false" customHeight="true" outlineLevel="0" collapsed="false">
      <c r="A192" s="22"/>
      <c r="B192" s="83"/>
      <c r="C192" s="69"/>
      <c r="D192" s="93"/>
      <c r="E192" s="128"/>
      <c r="F192" s="34" t="n">
        <f aca="false">SUM(F189:F191)</f>
        <v>60213</v>
      </c>
      <c r="G192" s="34" t="n">
        <f aca="false">SUM(G189:G191)</f>
        <v>37698.71</v>
      </c>
      <c r="H192" s="35" t="n">
        <f aca="false">G192/F192</f>
        <v>0.626089216614352</v>
      </c>
    </row>
    <row r="193" s="21" customFormat="true" ht="19.5" hidden="false" customHeight="true" outlineLevel="0" collapsed="false">
      <c r="A193" s="55"/>
      <c r="B193" s="83"/>
      <c r="C193" s="56"/>
      <c r="D193" s="93"/>
      <c r="E193" s="128"/>
      <c r="F193" s="38" t="n">
        <f aca="false">F187+F184+F192</f>
        <v>354213</v>
      </c>
      <c r="G193" s="38" t="n">
        <f aca="false">G187+G184+G192</f>
        <v>185757.65</v>
      </c>
      <c r="H193" s="39" t="n">
        <f aca="false">G193/F193</f>
        <v>0.524423581291483</v>
      </c>
    </row>
    <row r="194" s="140" customFormat="true" ht="45" hidden="false" customHeight="true" outlineLevel="0" collapsed="false">
      <c r="A194" s="138" t="n">
        <v>925</v>
      </c>
      <c r="B194" s="41"/>
      <c r="C194" s="42"/>
      <c r="D194" s="139" t="s">
        <v>176</v>
      </c>
      <c r="E194" s="132"/>
      <c r="F194" s="27"/>
      <c r="G194" s="27"/>
      <c r="H194" s="45"/>
    </row>
    <row r="195" s="140" customFormat="true" ht="28.5" hidden="false" customHeight="true" outlineLevel="0" collapsed="false">
      <c r="A195" s="60"/>
      <c r="B195" s="61" t="n">
        <v>92503</v>
      </c>
      <c r="C195" s="85"/>
      <c r="D195" s="141" t="s">
        <v>177</v>
      </c>
      <c r="E195" s="129"/>
      <c r="F195" s="27"/>
      <c r="G195" s="27"/>
      <c r="H195" s="45"/>
    </row>
    <row r="196" s="142" customFormat="true" ht="54.75" hidden="false" customHeight="true" outlineLevel="0" collapsed="false">
      <c r="A196" s="22"/>
      <c r="B196" s="91"/>
      <c r="C196" s="66" t="s">
        <v>147</v>
      </c>
      <c r="D196" s="88" t="s">
        <v>148</v>
      </c>
      <c r="E196" s="106" t="s">
        <v>52</v>
      </c>
      <c r="F196" s="27" t="n">
        <v>4000</v>
      </c>
      <c r="G196" s="27" t="n">
        <v>0</v>
      </c>
      <c r="H196" s="105" t="n">
        <f aca="false">G196/F196</f>
        <v>0</v>
      </c>
    </row>
    <row r="197" s="21" customFormat="true" ht="20.25" hidden="false" customHeight="true" outlineLevel="0" collapsed="false">
      <c r="A197" s="22"/>
      <c r="B197" s="80"/>
      <c r="C197" s="67"/>
      <c r="D197" s="93"/>
      <c r="E197" s="128"/>
      <c r="F197" s="34" t="n">
        <f aca="false">SUM(F196:F196)</f>
        <v>4000</v>
      </c>
      <c r="G197" s="34" t="n">
        <f aca="false">SUM(G196:G196)</f>
        <v>0</v>
      </c>
      <c r="H197" s="35" t="n">
        <f aca="false">G197/F197</f>
        <v>0</v>
      </c>
    </row>
    <row r="198" s="21" customFormat="true" ht="20.25" hidden="false" customHeight="true" outlineLevel="0" collapsed="false">
      <c r="A198" s="55"/>
      <c r="B198" s="83"/>
      <c r="C198" s="69"/>
      <c r="D198" s="96"/>
      <c r="E198" s="131"/>
      <c r="F198" s="38" t="n">
        <f aca="false">F197</f>
        <v>4000</v>
      </c>
      <c r="G198" s="38" t="n">
        <f aca="false">G197</f>
        <v>0</v>
      </c>
      <c r="H198" s="39" t="n">
        <f aca="false">G198/F198</f>
        <v>0</v>
      </c>
    </row>
    <row r="199" s="140" customFormat="true" ht="25.5" hidden="false" customHeight="true" outlineLevel="0" collapsed="false">
      <c r="A199" s="14" t="n">
        <v>926</v>
      </c>
      <c r="B199" s="14"/>
      <c r="C199" s="15"/>
      <c r="D199" s="143" t="s">
        <v>178</v>
      </c>
      <c r="E199" s="132"/>
      <c r="F199" s="27"/>
      <c r="G199" s="27"/>
      <c r="H199" s="45"/>
    </row>
    <row r="200" s="140" customFormat="true" ht="26.25" hidden="false" customHeight="true" outlineLevel="0" collapsed="false">
      <c r="A200" s="60"/>
      <c r="B200" s="61" t="n">
        <v>92601</v>
      </c>
      <c r="C200" s="85"/>
      <c r="D200" s="141" t="s">
        <v>179</v>
      </c>
      <c r="E200" s="129"/>
      <c r="F200" s="27"/>
      <c r="G200" s="27"/>
      <c r="H200" s="45"/>
    </row>
    <row r="201" s="142" customFormat="true" ht="27" hidden="false" customHeight="true" outlineLevel="0" collapsed="false">
      <c r="A201" s="22"/>
      <c r="B201" s="91"/>
      <c r="C201" s="67" t="s">
        <v>42</v>
      </c>
      <c r="D201" s="144" t="s">
        <v>43</v>
      </c>
      <c r="E201" s="145" t="s">
        <v>29</v>
      </c>
      <c r="F201" s="27" t="n">
        <v>0</v>
      </c>
      <c r="G201" s="27" t="n">
        <v>10686.2</v>
      </c>
      <c r="H201" s="94"/>
    </row>
    <row r="202" s="140" customFormat="true" ht="54.75" hidden="false" customHeight="true" outlineLevel="0" collapsed="false">
      <c r="A202" s="22"/>
      <c r="B202" s="80"/>
      <c r="C202" s="66" t="s">
        <v>180</v>
      </c>
      <c r="D202" s="146" t="s">
        <v>181</v>
      </c>
      <c r="E202" s="147" t="s">
        <v>182</v>
      </c>
      <c r="F202" s="27" t="n">
        <v>333000</v>
      </c>
      <c r="G202" s="27" t="n">
        <v>0</v>
      </c>
      <c r="H202" s="87" t="n">
        <f aca="false">G202/F202</f>
        <v>0</v>
      </c>
    </row>
    <row r="203" s="140" customFormat="true" ht="60.75" hidden="false" customHeight="true" outlineLevel="0" collapsed="false">
      <c r="A203" s="22"/>
      <c r="B203" s="80"/>
      <c r="C203" s="66" t="s">
        <v>183</v>
      </c>
      <c r="D203" s="146" t="s">
        <v>184</v>
      </c>
      <c r="E203" s="106" t="s">
        <v>52</v>
      </c>
      <c r="F203" s="27" t="n">
        <v>333000</v>
      </c>
      <c r="G203" s="27" t="n">
        <v>0</v>
      </c>
      <c r="H203" s="87" t="n">
        <f aca="false">G203/F203</f>
        <v>0</v>
      </c>
    </row>
    <row r="204" s="21" customFormat="true" ht="19.5" hidden="false" customHeight="true" outlineLevel="0" collapsed="false">
      <c r="A204" s="55"/>
      <c r="B204" s="83"/>
      <c r="C204" s="66"/>
      <c r="D204" s="93"/>
      <c r="E204" s="128"/>
      <c r="F204" s="34" t="n">
        <f aca="false">SUM(F201:F203)</f>
        <v>666000</v>
      </c>
      <c r="G204" s="34" t="n">
        <f aca="false">SUM(G201:G203)</f>
        <v>10686.2</v>
      </c>
      <c r="H204" s="35" t="n">
        <f aca="false">G204/F204</f>
        <v>0.0160453453453453</v>
      </c>
    </row>
    <row r="205" s="21" customFormat="true" ht="21" hidden="false" customHeight="true" outlineLevel="0" collapsed="false">
      <c r="A205" s="148"/>
      <c r="B205" s="103" t="n">
        <v>92695</v>
      </c>
      <c r="C205" s="85"/>
      <c r="D205" s="93" t="s">
        <v>14</v>
      </c>
      <c r="E205" s="47"/>
      <c r="F205" s="27"/>
      <c r="G205" s="27"/>
      <c r="H205" s="45"/>
    </row>
    <row r="206" s="53" customFormat="true" ht="26.25" hidden="false" customHeight="true" outlineLevel="0" collapsed="false">
      <c r="A206" s="22"/>
      <c r="B206" s="22"/>
      <c r="C206" s="28" t="s">
        <v>30</v>
      </c>
      <c r="D206" s="88" t="s">
        <v>31</v>
      </c>
      <c r="E206" s="51" t="s">
        <v>185</v>
      </c>
      <c r="F206" s="27" t="n">
        <v>0</v>
      </c>
      <c r="G206" s="27" t="n">
        <v>450</v>
      </c>
      <c r="H206" s="105"/>
    </row>
    <row r="207" s="21" customFormat="true" ht="19.5" hidden="false" customHeight="true" outlineLevel="0" collapsed="false">
      <c r="A207" s="22"/>
      <c r="B207" s="22"/>
      <c r="C207" s="86"/>
      <c r="D207" s="93"/>
      <c r="E207" s="33"/>
      <c r="F207" s="34" t="n">
        <f aca="false">SUM(F206:F206)</f>
        <v>0</v>
      </c>
      <c r="G207" s="34" t="n">
        <f aca="false">SUM(G206:G206)</f>
        <v>450</v>
      </c>
      <c r="H207" s="35"/>
    </row>
    <row r="208" s="21" customFormat="true" ht="19.5" hidden="false" customHeight="true" outlineLevel="0" collapsed="false">
      <c r="A208" s="22"/>
      <c r="B208" s="22"/>
      <c r="C208" s="32"/>
      <c r="D208" s="113"/>
      <c r="E208" s="149"/>
      <c r="F208" s="115" t="n">
        <f aca="false">F207+F204</f>
        <v>666000</v>
      </c>
      <c r="G208" s="115" t="n">
        <f aca="false">G207+G204</f>
        <v>11136.2</v>
      </c>
      <c r="H208" s="150" t="n">
        <f aca="false">G208/F208</f>
        <v>0.016721021021021</v>
      </c>
    </row>
    <row r="209" s="21" customFormat="true" ht="30.75" hidden="false" customHeight="true" outlineLevel="0" collapsed="false">
      <c r="A209" s="151" t="s">
        <v>186</v>
      </c>
      <c r="B209" s="151"/>
      <c r="C209" s="151"/>
      <c r="D209" s="151"/>
      <c r="E209" s="151"/>
      <c r="F209" s="152" t="n">
        <f aca="false">F208+F198+F193+F179+F170+F140+F134+F109+F101+F63+F55+F42+F35+F22+F9</f>
        <v>19806335.94</v>
      </c>
      <c r="G209" s="152" t="n">
        <f aca="false">G208+G198+G193+G179+G170+G140+G134+G109+G101+G63+G55+G42+G35+G22+G9</f>
        <v>9750901.1</v>
      </c>
      <c r="H209" s="153" t="n">
        <f aca="false">G209/F209</f>
        <v>0.492312214108593</v>
      </c>
    </row>
    <row r="214" customFormat="false" ht="12.75" hidden="false" customHeight="false" outlineLevel="0" collapsed="false">
      <c r="F214" s="5"/>
    </row>
  </sheetData>
  <mergeCells count="5">
    <mergeCell ref="A1:H1"/>
    <mergeCell ref="A2:H2"/>
    <mergeCell ref="A3:H3"/>
    <mergeCell ref="B143:B148"/>
    <mergeCell ref="A209:E209"/>
  </mergeCells>
  <printOptions headings="false" gridLines="false" gridLinesSet="true" horizontalCentered="false" verticalCentered="false"/>
  <pageMargins left="0.354166666666667" right="0.354166666666667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6.56"/>
    <col collapsed="false" customWidth="true" hidden="false" outlineLevel="0" max="2" min="2" style="335" width="10.85"/>
    <col collapsed="false" customWidth="true" hidden="false" outlineLevel="0" max="3" min="3" style="334" width="11.56"/>
    <col collapsed="false" customWidth="true" hidden="false" outlineLevel="0" max="4" min="4" style="336" width="46.7"/>
    <col collapsed="false" customWidth="true" hidden="false" outlineLevel="0" max="5" min="5" style="337" width="22.14"/>
    <col collapsed="false" customWidth="true" hidden="false" outlineLevel="0" max="6" min="6" style="338" width="17.14"/>
    <col collapsed="false" customWidth="true" hidden="false" outlineLevel="0" max="7" min="7" style="338" width="16.28"/>
    <col collapsed="false" customWidth="true" hidden="false" outlineLevel="0" max="8" min="8" style="339" width="10.85"/>
    <col collapsed="false" customWidth="false" hidden="false" outlineLevel="0" max="257" min="9" style="340" width="9.14"/>
  </cols>
  <sheetData>
    <row r="1" s="342" customFormat="true" ht="47.25" hidden="false" customHeight="true" outlineLevel="0" collapsed="false">
      <c r="A1" s="341" t="s">
        <v>439</v>
      </c>
      <c r="B1" s="341"/>
      <c r="C1" s="341"/>
      <c r="D1" s="341"/>
      <c r="E1" s="341"/>
      <c r="F1" s="341"/>
      <c r="G1" s="341"/>
      <c r="H1" s="341"/>
    </row>
    <row r="2" customFormat="false" ht="17.25" hidden="false" customHeight="true" outlineLevel="0" collapsed="false"/>
    <row r="3" s="347" customFormat="true" ht="33.75" hidden="false" customHeight="true" outlineLevel="0" collapsed="false">
      <c r="A3" s="343" t="s">
        <v>3</v>
      </c>
      <c r="B3" s="343" t="s">
        <v>4</v>
      </c>
      <c r="C3" s="343" t="s">
        <v>5</v>
      </c>
      <c r="D3" s="344" t="s">
        <v>422</v>
      </c>
      <c r="E3" s="344" t="s">
        <v>7</v>
      </c>
      <c r="F3" s="345" t="s">
        <v>423</v>
      </c>
      <c r="G3" s="345" t="s">
        <v>424</v>
      </c>
      <c r="H3" s="346" t="s">
        <v>10</v>
      </c>
    </row>
    <row r="4" s="578" customFormat="true" ht="19.5" hidden="false" customHeight="true" outlineLevel="0" collapsed="false">
      <c r="A4" s="40" t="s">
        <v>56</v>
      </c>
      <c r="B4" s="14"/>
      <c r="C4" s="15"/>
      <c r="D4" s="16" t="s">
        <v>57</v>
      </c>
      <c r="E4" s="59"/>
      <c r="F4" s="27"/>
      <c r="G4" s="27"/>
      <c r="H4" s="45"/>
    </row>
    <row r="5" s="578" customFormat="true" ht="20.25" hidden="false" customHeight="true" outlineLevel="0" collapsed="false">
      <c r="A5" s="60"/>
      <c r="B5" s="61" t="n">
        <v>75095</v>
      </c>
      <c r="C5" s="85"/>
      <c r="D5" s="25" t="s">
        <v>14</v>
      </c>
      <c r="E5" s="47"/>
      <c r="F5" s="27"/>
      <c r="G5" s="27"/>
      <c r="H5" s="45"/>
    </row>
    <row r="6" s="578" customFormat="true" ht="16.5" hidden="false" customHeight="true" outlineLevel="0" collapsed="false">
      <c r="A6" s="22"/>
      <c r="B6" s="261"/>
      <c r="C6" s="259" t="n">
        <v>4117</v>
      </c>
      <c r="D6" s="260" t="s">
        <v>216</v>
      </c>
      <c r="E6" s="254" t="s">
        <v>17</v>
      </c>
      <c r="F6" s="255" t="n">
        <v>2734.13</v>
      </c>
      <c r="G6" s="240" t="n">
        <v>1624.19</v>
      </c>
      <c r="H6" s="176" t="n">
        <f aca="false">G6/F6</f>
        <v>0.594042711941276</v>
      </c>
    </row>
    <row r="7" s="578" customFormat="true" ht="16.5" hidden="false" customHeight="true" outlineLevel="0" collapsed="false">
      <c r="A7" s="22"/>
      <c r="B7" s="258"/>
      <c r="C7" s="259" t="n">
        <v>4119</v>
      </c>
      <c r="D7" s="260" t="s">
        <v>216</v>
      </c>
      <c r="E7" s="254" t="s">
        <v>17</v>
      </c>
      <c r="F7" s="255" t="n">
        <v>482.52</v>
      </c>
      <c r="G7" s="240" t="n">
        <v>286.59</v>
      </c>
      <c r="H7" s="176" t="n">
        <f aca="false">G7/F7</f>
        <v>0.593944292464561</v>
      </c>
    </row>
    <row r="8" s="578" customFormat="true" ht="16.5" hidden="false" customHeight="true" outlineLevel="0" collapsed="false">
      <c r="A8" s="22"/>
      <c r="B8" s="258"/>
      <c r="C8" s="172" t="n">
        <v>4127</v>
      </c>
      <c r="D8" s="209" t="s">
        <v>218</v>
      </c>
      <c r="E8" s="147" t="s">
        <v>17</v>
      </c>
      <c r="F8" s="241" t="n">
        <v>440.86</v>
      </c>
      <c r="G8" s="198" t="n">
        <v>263.1</v>
      </c>
      <c r="H8" s="176" t="n">
        <f aca="false">G8/F8</f>
        <v>0.596788095994193</v>
      </c>
    </row>
    <row r="9" s="578" customFormat="true" ht="16.5" hidden="false" customHeight="true" outlineLevel="0" collapsed="false">
      <c r="A9" s="22"/>
      <c r="B9" s="258"/>
      <c r="C9" s="259" t="n">
        <v>4129</v>
      </c>
      <c r="D9" s="260" t="s">
        <v>218</v>
      </c>
      <c r="E9" s="254" t="s">
        <v>17</v>
      </c>
      <c r="F9" s="255" t="n">
        <v>77.81</v>
      </c>
      <c r="G9" s="240" t="n">
        <v>46.4</v>
      </c>
      <c r="H9" s="176" t="n">
        <f aca="false">G9/F9</f>
        <v>0.596324379899756</v>
      </c>
    </row>
    <row r="10" s="578" customFormat="true" ht="16.5" hidden="false" customHeight="true" outlineLevel="0" collapsed="false">
      <c r="A10" s="22"/>
      <c r="B10" s="258"/>
      <c r="C10" s="172" t="n">
        <v>4177</v>
      </c>
      <c r="D10" s="260" t="s">
        <v>220</v>
      </c>
      <c r="E10" s="254" t="s">
        <v>17</v>
      </c>
      <c r="F10" s="255" t="n">
        <v>75842.7</v>
      </c>
      <c r="G10" s="240" t="n">
        <v>35777.92</v>
      </c>
      <c r="H10" s="176" t="n">
        <f aca="false">G10/F10</f>
        <v>0.471738479774586</v>
      </c>
    </row>
    <row r="11" s="578" customFormat="true" ht="16.5" hidden="false" customHeight="true" outlineLevel="0" collapsed="false">
      <c r="A11" s="22"/>
      <c r="B11" s="258"/>
      <c r="C11" s="172" t="n">
        <v>4179</v>
      </c>
      <c r="D11" s="260" t="s">
        <v>220</v>
      </c>
      <c r="E11" s="254" t="s">
        <v>17</v>
      </c>
      <c r="F11" s="255" t="n">
        <v>13383.98</v>
      </c>
      <c r="G11" s="240" t="n">
        <v>6313.71</v>
      </c>
      <c r="H11" s="176" t="n">
        <f aca="false">G11/F11</f>
        <v>0.471736359438672</v>
      </c>
    </row>
    <row r="12" s="578" customFormat="true" ht="16.5" hidden="false" customHeight="true" outlineLevel="0" collapsed="false">
      <c r="A12" s="22"/>
      <c r="B12" s="258"/>
      <c r="C12" s="172" t="n">
        <v>4217</v>
      </c>
      <c r="D12" s="260" t="s">
        <v>222</v>
      </c>
      <c r="E12" s="254" t="s">
        <v>17</v>
      </c>
      <c r="F12" s="255" t="n">
        <v>8423.46</v>
      </c>
      <c r="G12" s="240" t="n">
        <v>3986.55</v>
      </c>
      <c r="H12" s="176" t="n">
        <f aca="false">G12/F12</f>
        <v>0.473267517148535</v>
      </c>
    </row>
    <row r="13" s="578" customFormat="true" ht="16.5" hidden="false" customHeight="true" outlineLevel="0" collapsed="false">
      <c r="A13" s="22"/>
      <c r="B13" s="258"/>
      <c r="C13" s="172" t="n">
        <v>4219</v>
      </c>
      <c r="D13" s="260" t="s">
        <v>222</v>
      </c>
      <c r="E13" s="254" t="s">
        <v>17</v>
      </c>
      <c r="F13" s="255" t="n">
        <v>1486.49</v>
      </c>
      <c r="G13" s="240" t="n">
        <v>703.51</v>
      </c>
      <c r="H13" s="176" t="n">
        <f aca="false">G13/F13</f>
        <v>0.473269244999966</v>
      </c>
    </row>
    <row r="14" s="578" customFormat="true" ht="16.5" hidden="false" customHeight="true" outlineLevel="0" collapsed="false">
      <c r="A14" s="22"/>
      <c r="B14" s="258"/>
      <c r="C14" s="261" t="n">
        <v>4247</v>
      </c>
      <c r="D14" s="260" t="s">
        <v>304</v>
      </c>
      <c r="E14" s="254" t="s">
        <v>17</v>
      </c>
      <c r="F14" s="255" t="n">
        <v>3485</v>
      </c>
      <c r="G14" s="240" t="n">
        <v>3484.32</v>
      </c>
      <c r="H14" s="176" t="n">
        <f aca="false">G14/F14</f>
        <v>0.999804878048781</v>
      </c>
    </row>
    <row r="15" s="578" customFormat="true" ht="16.5" hidden="false" customHeight="true" outlineLevel="0" collapsed="false">
      <c r="A15" s="22"/>
      <c r="B15" s="258"/>
      <c r="C15" s="261" t="n">
        <v>4249</v>
      </c>
      <c r="D15" s="260" t="s">
        <v>304</v>
      </c>
      <c r="E15" s="254" t="s">
        <v>17</v>
      </c>
      <c r="F15" s="255" t="n">
        <v>615</v>
      </c>
      <c r="G15" s="240" t="n">
        <v>614.87</v>
      </c>
      <c r="H15" s="176" t="n">
        <f aca="false">G15/F15</f>
        <v>0.999788617886179</v>
      </c>
    </row>
    <row r="16" s="588" customFormat="true" ht="16.5" hidden="false" customHeight="true" outlineLevel="0" collapsed="false">
      <c r="A16" s="22"/>
      <c r="B16" s="80"/>
      <c r="C16" s="91" t="n">
        <v>4307</v>
      </c>
      <c r="D16" s="122" t="s">
        <v>206</v>
      </c>
      <c r="E16" s="254" t="s">
        <v>17</v>
      </c>
      <c r="F16" s="255" t="n">
        <v>73382.63</v>
      </c>
      <c r="G16" s="240" t="n">
        <v>46297.96</v>
      </c>
      <c r="H16" s="176" t="n">
        <f aca="false">G16/F16</f>
        <v>0.630911702128964</v>
      </c>
    </row>
    <row r="17" s="588" customFormat="true" ht="16.5" hidden="false" customHeight="true" outlineLevel="0" collapsed="false">
      <c r="A17" s="22"/>
      <c r="B17" s="80"/>
      <c r="C17" s="91" t="n">
        <v>4309</v>
      </c>
      <c r="D17" s="122" t="s">
        <v>206</v>
      </c>
      <c r="E17" s="254" t="s">
        <v>17</v>
      </c>
      <c r="F17" s="255" t="n">
        <v>12949.87</v>
      </c>
      <c r="G17" s="240" t="n">
        <v>8170.21</v>
      </c>
      <c r="H17" s="176" t="n">
        <f aca="false">G17/F17</f>
        <v>0.630910580569535</v>
      </c>
    </row>
    <row r="18" s="588" customFormat="true" ht="26.25" hidden="false" customHeight="true" outlineLevel="0" collapsed="false">
      <c r="A18" s="22"/>
      <c r="B18" s="80"/>
      <c r="C18" s="91" t="n">
        <v>4747</v>
      </c>
      <c r="D18" s="122" t="s">
        <v>276</v>
      </c>
      <c r="E18" s="254" t="s">
        <v>17</v>
      </c>
      <c r="F18" s="255" t="n">
        <v>102.04</v>
      </c>
      <c r="G18" s="240" t="n">
        <v>102.04</v>
      </c>
      <c r="H18" s="176" t="n">
        <f aca="false">G18/F18</f>
        <v>1</v>
      </c>
    </row>
    <row r="19" s="588" customFormat="true" ht="24.75" hidden="false" customHeight="true" outlineLevel="0" collapsed="false">
      <c r="A19" s="22"/>
      <c r="B19" s="80"/>
      <c r="C19" s="91" t="n">
        <v>4749</v>
      </c>
      <c r="D19" s="122" t="s">
        <v>276</v>
      </c>
      <c r="E19" s="254" t="s">
        <v>17</v>
      </c>
      <c r="F19" s="255" t="n">
        <v>18.01</v>
      </c>
      <c r="G19" s="240" t="n">
        <v>18.01</v>
      </c>
      <c r="H19" s="176" t="n">
        <f aca="false">G19/F19</f>
        <v>1</v>
      </c>
    </row>
    <row r="20" s="588" customFormat="true" ht="24" hidden="false" customHeight="true" outlineLevel="0" collapsed="false">
      <c r="A20" s="22"/>
      <c r="B20" s="80"/>
      <c r="C20" s="91" t="n">
        <v>4757</v>
      </c>
      <c r="D20" s="122" t="s">
        <v>250</v>
      </c>
      <c r="E20" s="254" t="s">
        <v>195</v>
      </c>
      <c r="F20" s="255" t="n">
        <v>1428</v>
      </c>
      <c r="G20" s="240" t="n">
        <v>0</v>
      </c>
      <c r="H20" s="176" t="n">
        <f aca="false">G20/F20</f>
        <v>0</v>
      </c>
    </row>
    <row r="21" s="588" customFormat="true" ht="24" hidden="false" customHeight="true" outlineLevel="0" collapsed="false">
      <c r="A21" s="22"/>
      <c r="B21" s="80"/>
      <c r="C21" s="91" t="n">
        <v>4759</v>
      </c>
      <c r="D21" s="122" t="s">
        <v>250</v>
      </c>
      <c r="E21" s="254" t="s">
        <v>195</v>
      </c>
      <c r="F21" s="255" t="n">
        <v>252</v>
      </c>
      <c r="G21" s="240" t="n">
        <v>0</v>
      </c>
      <c r="H21" s="176" t="n">
        <f aca="false">G21/F21</f>
        <v>0</v>
      </c>
    </row>
    <row r="22" s="578" customFormat="true" ht="19.5" hidden="false" customHeight="true" outlineLevel="0" collapsed="false">
      <c r="A22" s="22"/>
      <c r="B22" s="613"/>
      <c r="C22" s="85"/>
      <c r="D22" s="25"/>
      <c r="E22" s="33"/>
      <c r="F22" s="602" t="n">
        <f aca="false">SUM(F6:F21)</f>
        <v>195104.5</v>
      </c>
      <c r="G22" s="602" t="n">
        <f aca="false">SUM(G6:G21)</f>
        <v>107689.38</v>
      </c>
      <c r="H22" s="603" t="n">
        <f aca="false">G22/F22</f>
        <v>0.551957438193378</v>
      </c>
    </row>
    <row r="23" s="578" customFormat="true" ht="19.5" hidden="false" customHeight="true" outlineLevel="0" collapsed="false">
      <c r="A23" s="55"/>
      <c r="B23" s="614"/>
      <c r="C23" s="85"/>
      <c r="D23" s="76"/>
      <c r="E23" s="33"/>
      <c r="F23" s="586" t="n">
        <f aca="false">SUM(F22)</f>
        <v>195104.5</v>
      </c>
      <c r="G23" s="586" t="n">
        <f aca="false">SUM(G22)</f>
        <v>107689.38</v>
      </c>
      <c r="H23" s="604" t="n">
        <f aca="false">G23/F23</f>
        <v>0.551957438193378</v>
      </c>
    </row>
    <row r="24" s="578" customFormat="true" ht="19.5" hidden="false" customHeight="true" outlineLevel="0" collapsed="false">
      <c r="A24" s="14" t="s">
        <v>126</v>
      </c>
      <c r="B24" s="615"/>
      <c r="C24" s="42"/>
      <c r="D24" s="97" t="s">
        <v>127</v>
      </c>
      <c r="E24" s="59"/>
      <c r="F24" s="27"/>
      <c r="G24" s="27"/>
      <c r="H24" s="45"/>
    </row>
    <row r="25" s="578" customFormat="true" ht="19.5" hidden="false" customHeight="true" outlineLevel="0" collapsed="false">
      <c r="A25" s="60"/>
      <c r="B25" s="23" t="s">
        <v>128</v>
      </c>
      <c r="C25" s="24"/>
      <c r="D25" s="93" t="s">
        <v>129</v>
      </c>
      <c r="E25" s="47"/>
      <c r="F25" s="27"/>
      <c r="G25" s="27"/>
      <c r="H25" s="45"/>
    </row>
    <row r="26" s="578" customFormat="true" ht="17.1" hidden="false" customHeight="true" outlineLevel="0" collapsed="false">
      <c r="A26" s="55"/>
      <c r="B26" s="83"/>
      <c r="C26" s="83" t="n">
        <v>4117</v>
      </c>
      <c r="D26" s="88" t="s">
        <v>216</v>
      </c>
      <c r="E26" s="147" t="s">
        <v>17</v>
      </c>
      <c r="F26" s="241" t="n">
        <v>263.4</v>
      </c>
      <c r="G26" s="241" t="n">
        <v>98.2</v>
      </c>
      <c r="H26" s="176" t="n">
        <f aca="false">G26/F26</f>
        <v>0.372817008352316</v>
      </c>
    </row>
    <row r="27" s="578" customFormat="true" ht="17.1" hidden="false" customHeight="true" outlineLevel="0" collapsed="false">
      <c r="A27" s="60"/>
      <c r="B27" s="91"/>
      <c r="C27" s="91" t="n">
        <v>4119</v>
      </c>
      <c r="D27" s="88" t="s">
        <v>216</v>
      </c>
      <c r="E27" s="106" t="s">
        <v>17</v>
      </c>
      <c r="F27" s="286" t="n">
        <v>46.49</v>
      </c>
      <c r="G27" s="286" t="n">
        <v>17.33</v>
      </c>
      <c r="H27" s="176" t="n">
        <f aca="false">G27/F27</f>
        <v>0.372768337276834</v>
      </c>
    </row>
    <row r="28" s="578" customFormat="true" ht="17.1" hidden="false" customHeight="true" outlineLevel="0" collapsed="false">
      <c r="A28" s="22"/>
      <c r="B28" s="80"/>
      <c r="C28" s="95" t="n">
        <v>4127</v>
      </c>
      <c r="D28" s="88" t="s">
        <v>218</v>
      </c>
      <c r="E28" s="125" t="s">
        <v>17</v>
      </c>
      <c r="F28" s="198" t="n">
        <v>42.49</v>
      </c>
      <c r="G28" s="198" t="n">
        <v>15.93</v>
      </c>
      <c r="H28" s="176" t="n">
        <f aca="false">G28/F28</f>
        <v>0.374911743939751</v>
      </c>
    </row>
    <row r="29" s="578" customFormat="true" ht="17.1" hidden="false" customHeight="true" outlineLevel="0" collapsed="false">
      <c r="A29" s="22"/>
      <c r="B29" s="80"/>
      <c r="C29" s="95" t="n">
        <v>4129</v>
      </c>
      <c r="D29" s="88" t="s">
        <v>218</v>
      </c>
      <c r="E29" s="125" t="s">
        <v>17</v>
      </c>
      <c r="F29" s="198" t="n">
        <v>7.5</v>
      </c>
      <c r="G29" s="198" t="n">
        <v>2.81</v>
      </c>
      <c r="H29" s="176" t="n">
        <f aca="false">G29/F29</f>
        <v>0.374666666666667</v>
      </c>
    </row>
    <row r="30" s="578" customFormat="true" ht="17.25" hidden="false" customHeight="true" outlineLevel="0" collapsed="false">
      <c r="A30" s="22"/>
      <c r="B30" s="80"/>
      <c r="C30" s="95" t="n">
        <v>4177</v>
      </c>
      <c r="D30" s="88" t="s">
        <v>220</v>
      </c>
      <c r="E30" s="147" t="s">
        <v>17</v>
      </c>
      <c r="F30" s="241" t="n">
        <v>42738.1</v>
      </c>
      <c r="G30" s="241" t="n">
        <v>16239.3</v>
      </c>
      <c r="H30" s="176" t="n">
        <f aca="false">G30/F30</f>
        <v>0.379972436771873</v>
      </c>
    </row>
    <row r="31" s="578" customFormat="true" ht="17.25" hidden="false" customHeight="true" outlineLevel="0" collapsed="false">
      <c r="A31" s="22"/>
      <c r="B31" s="80"/>
      <c r="C31" s="95" t="n">
        <v>4179</v>
      </c>
      <c r="D31" s="88" t="s">
        <v>220</v>
      </c>
      <c r="E31" s="147" t="s">
        <v>17</v>
      </c>
      <c r="F31" s="241" t="n">
        <v>7542.02</v>
      </c>
      <c r="G31" s="241" t="n">
        <v>2865.75</v>
      </c>
      <c r="H31" s="176" t="n">
        <f aca="false">G31/F31</f>
        <v>0.379971148313051</v>
      </c>
    </row>
    <row r="32" s="578" customFormat="true" ht="17.1" hidden="false" customHeight="true" outlineLevel="0" collapsed="false">
      <c r="A32" s="22"/>
      <c r="B32" s="80"/>
      <c r="C32" s="95" t="n">
        <v>4217</v>
      </c>
      <c r="D32" s="88" t="s">
        <v>222</v>
      </c>
      <c r="E32" s="147" t="s">
        <v>17</v>
      </c>
      <c r="F32" s="241" t="n">
        <v>10429.51</v>
      </c>
      <c r="G32" s="241" t="n">
        <v>4784.35</v>
      </c>
      <c r="H32" s="176" t="n">
        <f aca="false">G32/F32</f>
        <v>0.458732001791072</v>
      </c>
    </row>
    <row r="33" s="578" customFormat="true" ht="17.1" hidden="false" customHeight="true" outlineLevel="0" collapsed="false">
      <c r="A33" s="22"/>
      <c r="B33" s="80"/>
      <c r="C33" s="95" t="n">
        <v>4219</v>
      </c>
      <c r="D33" s="88" t="s">
        <v>222</v>
      </c>
      <c r="E33" s="147" t="s">
        <v>17</v>
      </c>
      <c r="F33" s="241" t="n">
        <v>1840.5</v>
      </c>
      <c r="G33" s="241" t="n">
        <v>844.29</v>
      </c>
      <c r="H33" s="176" t="n">
        <f aca="false">G33/F33</f>
        <v>0.458728606356968</v>
      </c>
    </row>
    <row r="34" s="578" customFormat="true" ht="16.5" hidden="false" customHeight="true" outlineLevel="0" collapsed="false">
      <c r="A34" s="22"/>
      <c r="B34" s="80"/>
      <c r="C34" s="95" t="n">
        <v>4247</v>
      </c>
      <c r="D34" s="88" t="s">
        <v>304</v>
      </c>
      <c r="E34" s="147" t="s">
        <v>17</v>
      </c>
      <c r="F34" s="241" t="n">
        <v>4760</v>
      </c>
      <c r="G34" s="241" t="n">
        <v>2016.17</v>
      </c>
      <c r="H34" s="176" t="n">
        <f aca="false">G34/F34</f>
        <v>0.42356512605042</v>
      </c>
    </row>
    <row r="35" s="578" customFormat="true" ht="16.5" hidden="false" customHeight="true" outlineLevel="0" collapsed="false">
      <c r="A35" s="22"/>
      <c r="B35" s="80"/>
      <c r="C35" s="95" t="n">
        <v>4249</v>
      </c>
      <c r="D35" s="88" t="s">
        <v>304</v>
      </c>
      <c r="E35" s="147" t="s">
        <v>17</v>
      </c>
      <c r="F35" s="241" t="n">
        <v>840</v>
      </c>
      <c r="G35" s="241" t="n">
        <v>355.78</v>
      </c>
      <c r="H35" s="176" t="n">
        <f aca="false">G35/F35</f>
        <v>0.423547619047619</v>
      </c>
    </row>
    <row r="36" s="578" customFormat="true" ht="15.75" hidden="false" customHeight="true" outlineLevel="0" collapsed="false">
      <c r="A36" s="22"/>
      <c r="B36" s="80"/>
      <c r="C36" s="83" t="n">
        <v>4307</v>
      </c>
      <c r="D36" s="88" t="s">
        <v>206</v>
      </c>
      <c r="E36" s="254" t="s">
        <v>17</v>
      </c>
      <c r="F36" s="255" t="n">
        <v>23866.3</v>
      </c>
      <c r="G36" s="255" t="n">
        <v>5440</v>
      </c>
      <c r="H36" s="176" t="n">
        <f aca="false">G36/F36</f>
        <v>0.227936462711019</v>
      </c>
    </row>
    <row r="37" s="578" customFormat="true" ht="15.75" hidden="false" customHeight="true" outlineLevel="0" collapsed="false">
      <c r="A37" s="22"/>
      <c r="B37" s="80"/>
      <c r="C37" s="83" t="n">
        <v>4309</v>
      </c>
      <c r="D37" s="88" t="s">
        <v>206</v>
      </c>
      <c r="E37" s="254" t="s">
        <v>17</v>
      </c>
      <c r="F37" s="255" t="n">
        <v>4211.7</v>
      </c>
      <c r="G37" s="255" t="n">
        <v>960</v>
      </c>
      <c r="H37" s="176" t="n">
        <f aca="false">G37/F37</f>
        <v>0.227936462711019</v>
      </c>
    </row>
    <row r="38" s="578" customFormat="true" ht="24" hidden="false" customHeight="true" outlineLevel="0" collapsed="false">
      <c r="A38" s="22"/>
      <c r="B38" s="80"/>
      <c r="C38" s="95" t="n">
        <v>4747</v>
      </c>
      <c r="D38" s="88" t="s">
        <v>276</v>
      </c>
      <c r="E38" s="125" t="s">
        <v>17</v>
      </c>
      <c r="F38" s="198" t="n">
        <v>44.91</v>
      </c>
      <c r="G38" s="198" t="n">
        <v>44.91</v>
      </c>
      <c r="H38" s="176" t="n">
        <f aca="false">G38/F38</f>
        <v>1</v>
      </c>
    </row>
    <row r="39" s="578" customFormat="true" ht="24" hidden="false" customHeight="true" outlineLevel="0" collapsed="false">
      <c r="A39" s="22"/>
      <c r="B39" s="80"/>
      <c r="C39" s="95" t="n">
        <v>4749</v>
      </c>
      <c r="D39" s="88" t="s">
        <v>276</v>
      </c>
      <c r="E39" s="125" t="s">
        <v>17</v>
      </c>
      <c r="F39" s="198" t="n">
        <v>7.92</v>
      </c>
      <c r="G39" s="198" t="n">
        <v>7.92</v>
      </c>
      <c r="H39" s="176" t="n">
        <f aca="false">G39/F39</f>
        <v>1</v>
      </c>
    </row>
    <row r="40" s="578" customFormat="true" ht="24" hidden="false" customHeight="true" outlineLevel="0" collapsed="false">
      <c r="A40" s="22"/>
      <c r="B40" s="80"/>
      <c r="C40" s="95" t="n">
        <v>4757</v>
      </c>
      <c r="D40" s="88" t="s">
        <v>250</v>
      </c>
      <c r="E40" s="254" t="s">
        <v>17</v>
      </c>
      <c r="F40" s="255" t="n">
        <v>581.97</v>
      </c>
      <c r="G40" s="255" t="n">
        <v>581.97</v>
      </c>
      <c r="H40" s="176" t="n">
        <f aca="false">G40/F40</f>
        <v>1</v>
      </c>
    </row>
    <row r="41" s="578" customFormat="true" ht="24" hidden="false" customHeight="true" outlineLevel="0" collapsed="false">
      <c r="A41" s="22"/>
      <c r="B41" s="80"/>
      <c r="C41" s="95" t="n">
        <v>4759</v>
      </c>
      <c r="D41" s="88" t="s">
        <v>250</v>
      </c>
      <c r="E41" s="254" t="s">
        <v>17</v>
      </c>
      <c r="F41" s="255" t="n">
        <v>102.69</v>
      </c>
      <c r="G41" s="255" t="n">
        <v>102.69</v>
      </c>
      <c r="H41" s="176" t="n">
        <f aca="false">G41/F41</f>
        <v>1</v>
      </c>
    </row>
    <row r="42" s="578" customFormat="true" ht="19.5" hidden="false" customHeight="true" outlineLevel="0" collapsed="false">
      <c r="A42" s="22"/>
      <c r="B42" s="79"/>
      <c r="C42" s="24"/>
      <c r="D42" s="171"/>
      <c r="E42" s="33" t="s">
        <v>130</v>
      </c>
      <c r="F42" s="602" t="n">
        <f aca="false">SUM(F26:F41)</f>
        <v>97325.5</v>
      </c>
      <c r="G42" s="602" t="n">
        <f aca="false">SUM(G26:G41)</f>
        <v>34377.4</v>
      </c>
      <c r="H42" s="607" t="n">
        <f aca="false">G42/F42</f>
        <v>0.35322089277733</v>
      </c>
    </row>
    <row r="43" s="578" customFormat="true" ht="19.5" hidden="false" customHeight="true" outlineLevel="0" collapsed="false">
      <c r="A43" s="22"/>
      <c r="B43" s="82"/>
      <c r="C43" s="24"/>
      <c r="D43" s="171"/>
      <c r="E43" s="33"/>
      <c r="F43" s="586" t="n">
        <f aca="false">SUM(F42)</f>
        <v>97325.5</v>
      </c>
      <c r="G43" s="586" t="n">
        <f aca="false">SUM(G42)</f>
        <v>34377.4</v>
      </c>
      <c r="H43" s="116" t="n">
        <f aca="false">G43/F43</f>
        <v>0.35322089277733</v>
      </c>
    </row>
    <row r="44" s="578" customFormat="true" ht="20.25" hidden="false" customHeight="true" outlineLevel="0" collapsed="false">
      <c r="A44" s="22"/>
      <c r="B44" s="103" t="s">
        <v>133</v>
      </c>
      <c r="C44" s="85"/>
      <c r="D44" s="93" t="s">
        <v>134</v>
      </c>
      <c r="E44" s="47"/>
      <c r="F44" s="27"/>
      <c r="G44" s="27"/>
      <c r="H44" s="45"/>
    </row>
    <row r="45" s="578" customFormat="true" ht="16.5" hidden="false" customHeight="true" outlineLevel="0" collapsed="false">
      <c r="A45" s="22"/>
      <c r="B45" s="80"/>
      <c r="C45" s="95" t="n">
        <v>4117</v>
      </c>
      <c r="D45" s="88" t="s">
        <v>216</v>
      </c>
      <c r="E45" s="147" t="s">
        <v>17</v>
      </c>
      <c r="F45" s="241" t="n">
        <v>1317.08</v>
      </c>
      <c r="G45" s="241" t="n">
        <v>163.66</v>
      </c>
      <c r="H45" s="176" t="n">
        <f aca="false">G45/F45</f>
        <v>0.12425972606068</v>
      </c>
    </row>
    <row r="46" s="578" customFormat="true" ht="16.5" hidden="false" customHeight="true" outlineLevel="0" collapsed="false">
      <c r="A46" s="22"/>
      <c r="B46" s="80"/>
      <c r="C46" s="95" t="n">
        <v>4119</v>
      </c>
      <c r="D46" s="88" t="s">
        <v>216</v>
      </c>
      <c r="E46" s="147" t="s">
        <v>17</v>
      </c>
      <c r="F46" s="241" t="n">
        <v>232.42</v>
      </c>
      <c r="G46" s="241" t="n">
        <v>28.88</v>
      </c>
      <c r="H46" s="176" t="n">
        <f aca="false">G46/F46</f>
        <v>0.124257809138628</v>
      </c>
    </row>
    <row r="47" s="578" customFormat="true" ht="16.5" hidden="false" customHeight="true" outlineLevel="0" collapsed="false">
      <c r="A47" s="22"/>
      <c r="B47" s="80"/>
      <c r="C47" s="95" t="n">
        <v>4127</v>
      </c>
      <c r="D47" s="88" t="s">
        <v>218</v>
      </c>
      <c r="E47" s="147" t="s">
        <v>17</v>
      </c>
      <c r="F47" s="241" t="n">
        <v>212.44</v>
      </c>
      <c r="G47" s="241" t="n">
        <v>26.56</v>
      </c>
      <c r="H47" s="176" t="n">
        <f aca="false">G47/F47</f>
        <v>0.12502353605724</v>
      </c>
    </row>
    <row r="48" s="578" customFormat="true" ht="16.5" hidden="false" customHeight="true" outlineLevel="0" collapsed="false">
      <c r="A48" s="22"/>
      <c r="B48" s="80"/>
      <c r="C48" s="95" t="n">
        <v>4129</v>
      </c>
      <c r="D48" s="88" t="s">
        <v>218</v>
      </c>
      <c r="E48" s="147" t="s">
        <v>17</v>
      </c>
      <c r="F48" s="241" t="n">
        <v>37.48</v>
      </c>
      <c r="G48" s="241" t="n">
        <v>4.68</v>
      </c>
      <c r="H48" s="176" t="n">
        <f aca="false">G48/F48</f>
        <v>0.124866595517609</v>
      </c>
    </row>
    <row r="49" s="578" customFormat="true" ht="16.5" hidden="false" customHeight="true" outlineLevel="0" collapsed="false">
      <c r="A49" s="22"/>
      <c r="B49" s="80"/>
      <c r="C49" s="95" t="n">
        <v>4177</v>
      </c>
      <c r="D49" s="88" t="s">
        <v>220</v>
      </c>
      <c r="E49" s="147" t="s">
        <v>17</v>
      </c>
      <c r="F49" s="241" t="n">
        <v>74018.5</v>
      </c>
      <c r="G49" s="241" t="n">
        <v>7968.82</v>
      </c>
      <c r="H49" s="176" t="n">
        <f aca="false">G49/F49</f>
        <v>0.107659841796308</v>
      </c>
    </row>
    <row r="50" s="578" customFormat="true" ht="16.5" hidden="false" customHeight="true" outlineLevel="0" collapsed="false">
      <c r="A50" s="22"/>
      <c r="B50" s="80"/>
      <c r="C50" s="95" t="n">
        <v>4179</v>
      </c>
      <c r="D50" s="88" t="s">
        <v>220</v>
      </c>
      <c r="E50" s="147" t="s">
        <v>17</v>
      </c>
      <c r="F50" s="241" t="n">
        <v>13062.08</v>
      </c>
      <c r="G50" s="241" t="n">
        <v>1406.25</v>
      </c>
      <c r="H50" s="176" t="n">
        <f aca="false">G50/F50</f>
        <v>0.10765896396286</v>
      </c>
    </row>
    <row r="51" s="578" customFormat="true" ht="16.5" hidden="false" customHeight="true" outlineLevel="0" collapsed="false">
      <c r="A51" s="22"/>
      <c r="B51" s="80"/>
      <c r="C51" s="95" t="n">
        <v>4217</v>
      </c>
      <c r="D51" s="88" t="s">
        <v>222</v>
      </c>
      <c r="E51" s="147" t="s">
        <v>17</v>
      </c>
      <c r="F51" s="241" t="n">
        <v>7650</v>
      </c>
      <c r="G51" s="241" t="n">
        <v>3272.5</v>
      </c>
      <c r="H51" s="176" t="n">
        <f aca="false">G51/F51</f>
        <v>0.427777777777778</v>
      </c>
    </row>
    <row r="52" s="578" customFormat="true" ht="16.5" hidden="false" customHeight="true" outlineLevel="0" collapsed="false">
      <c r="A52" s="22"/>
      <c r="B52" s="80"/>
      <c r="C52" s="95" t="n">
        <v>4219</v>
      </c>
      <c r="D52" s="88" t="s">
        <v>222</v>
      </c>
      <c r="E52" s="147" t="s">
        <v>17</v>
      </c>
      <c r="F52" s="241" t="n">
        <v>1350</v>
      </c>
      <c r="G52" s="241" t="n">
        <v>577.5</v>
      </c>
      <c r="H52" s="176" t="n">
        <f aca="false">G52/F52</f>
        <v>0.427777777777778</v>
      </c>
    </row>
    <row r="53" s="578" customFormat="true" ht="24" hidden="false" customHeight="true" outlineLevel="0" collapsed="false">
      <c r="A53" s="22"/>
      <c r="B53" s="80"/>
      <c r="C53" s="95" t="n">
        <v>4247</v>
      </c>
      <c r="D53" s="88" t="s">
        <v>304</v>
      </c>
      <c r="E53" s="147" t="s">
        <v>241</v>
      </c>
      <c r="F53" s="241" t="n">
        <v>2125</v>
      </c>
      <c r="G53" s="241" t="n">
        <v>0</v>
      </c>
      <c r="H53" s="176" t="n">
        <f aca="false">G53/F53</f>
        <v>0</v>
      </c>
    </row>
    <row r="54" s="578" customFormat="true" ht="24.75" hidden="false" customHeight="true" outlineLevel="0" collapsed="false">
      <c r="A54" s="22"/>
      <c r="B54" s="80"/>
      <c r="C54" s="95" t="n">
        <v>4249</v>
      </c>
      <c r="D54" s="88" t="s">
        <v>304</v>
      </c>
      <c r="E54" s="147" t="s">
        <v>241</v>
      </c>
      <c r="F54" s="241" t="n">
        <v>375</v>
      </c>
      <c r="G54" s="241" t="n">
        <v>0</v>
      </c>
      <c r="H54" s="176" t="n">
        <f aca="false">G54/F54</f>
        <v>0</v>
      </c>
    </row>
    <row r="55" s="578" customFormat="true" ht="16.5" hidden="false" customHeight="true" outlineLevel="0" collapsed="false">
      <c r="A55" s="55"/>
      <c r="B55" s="83"/>
      <c r="C55" s="83" t="n">
        <v>4307</v>
      </c>
      <c r="D55" s="88" t="s">
        <v>206</v>
      </c>
      <c r="E55" s="254" t="s">
        <v>17</v>
      </c>
      <c r="F55" s="255" t="n">
        <v>12070</v>
      </c>
      <c r="G55" s="255" t="n">
        <v>1572.5</v>
      </c>
      <c r="H55" s="176" t="n">
        <f aca="false">G55/F55</f>
        <v>0.130281690140845</v>
      </c>
    </row>
    <row r="56" s="578" customFormat="true" ht="16.5" hidden="false" customHeight="true" outlineLevel="0" collapsed="false">
      <c r="A56" s="60"/>
      <c r="B56" s="91"/>
      <c r="C56" s="95" t="n">
        <v>4309</v>
      </c>
      <c r="D56" s="88" t="s">
        <v>206</v>
      </c>
      <c r="E56" s="147" t="s">
        <v>17</v>
      </c>
      <c r="F56" s="241" t="n">
        <v>2130</v>
      </c>
      <c r="G56" s="241" t="n">
        <v>277.5</v>
      </c>
      <c r="H56" s="176" t="n">
        <f aca="false">G56/F56</f>
        <v>0.130281690140845</v>
      </c>
    </row>
    <row r="57" s="578" customFormat="true" ht="28.5" hidden="false" customHeight="true" outlineLevel="0" collapsed="false">
      <c r="A57" s="22"/>
      <c r="B57" s="80"/>
      <c r="C57" s="104" t="n">
        <v>6067</v>
      </c>
      <c r="D57" s="124" t="s">
        <v>281</v>
      </c>
      <c r="E57" s="106" t="s">
        <v>195</v>
      </c>
      <c r="F57" s="286" t="n">
        <v>15300</v>
      </c>
      <c r="G57" s="286" t="n">
        <v>0</v>
      </c>
      <c r="H57" s="176" t="n">
        <f aca="false">G57/F57</f>
        <v>0</v>
      </c>
    </row>
    <row r="58" s="578" customFormat="true" ht="28.5" hidden="false" customHeight="true" outlineLevel="0" collapsed="false">
      <c r="A58" s="22"/>
      <c r="B58" s="80"/>
      <c r="C58" s="104" t="n">
        <v>6069</v>
      </c>
      <c r="D58" s="124" t="s">
        <v>281</v>
      </c>
      <c r="E58" s="106" t="s">
        <v>195</v>
      </c>
      <c r="F58" s="286" t="n">
        <v>2700</v>
      </c>
      <c r="G58" s="286" t="n">
        <v>0</v>
      </c>
      <c r="H58" s="176" t="n">
        <f aca="false">G58/F58</f>
        <v>0</v>
      </c>
    </row>
    <row r="59" s="578" customFormat="true" ht="19.5" hidden="false" customHeight="true" outlineLevel="0" collapsed="false">
      <c r="A59" s="22"/>
      <c r="B59" s="613"/>
      <c r="C59" s="608"/>
      <c r="D59" s="93"/>
      <c r="E59" s="33"/>
      <c r="F59" s="602" t="n">
        <f aca="false">SUM(F45:F58)</f>
        <v>132580</v>
      </c>
      <c r="G59" s="602" t="n">
        <f aca="false">SUM(G45:G58)</f>
        <v>15298.85</v>
      </c>
      <c r="H59" s="607" t="n">
        <f aca="false">G59/F59</f>
        <v>0.115393347412883</v>
      </c>
    </row>
    <row r="60" s="578" customFormat="true" ht="19.5" hidden="false" customHeight="true" outlineLevel="0" collapsed="false">
      <c r="A60" s="55"/>
      <c r="B60" s="614"/>
      <c r="C60" s="85"/>
      <c r="D60" s="120"/>
      <c r="E60" s="609"/>
      <c r="F60" s="586" t="n">
        <f aca="false">SUM(F59)</f>
        <v>132580</v>
      </c>
      <c r="G60" s="586" t="n">
        <f aca="false">SUM(G59)</f>
        <v>15298.85</v>
      </c>
      <c r="H60" s="116" t="n">
        <f aca="false">G60/F60</f>
        <v>0.115393347412883</v>
      </c>
    </row>
    <row r="61" s="578" customFormat="true" ht="21" hidden="false" customHeight="true" outlineLevel="0" collapsed="false">
      <c r="A61" s="616" t="s">
        <v>139</v>
      </c>
      <c r="B61" s="71"/>
      <c r="C61" s="606"/>
      <c r="D61" s="117" t="s">
        <v>140</v>
      </c>
      <c r="E61" s="44"/>
      <c r="F61" s="27"/>
      <c r="G61" s="27"/>
      <c r="H61" s="118"/>
    </row>
    <row r="62" s="578" customFormat="true" ht="21" hidden="false" customHeight="true" outlineLevel="0" collapsed="false">
      <c r="A62" s="60"/>
      <c r="B62" s="84" t="s">
        <v>155</v>
      </c>
      <c r="C62" s="85"/>
      <c r="D62" s="93" t="s">
        <v>14</v>
      </c>
      <c r="E62" s="129"/>
      <c r="F62" s="27"/>
      <c r="G62" s="27"/>
      <c r="H62" s="45"/>
    </row>
    <row r="63" s="578" customFormat="true" ht="17.1" hidden="false" customHeight="true" outlineLevel="0" collapsed="false">
      <c r="A63" s="22"/>
      <c r="B63" s="91"/>
      <c r="C63" s="95" t="n">
        <v>4017</v>
      </c>
      <c r="D63" s="88" t="s">
        <v>212</v>
      </c>
      <c r="E63" s="147" t="s">
        <v>17</v>
      </c>
      <c r="F63" s="241" t="n">
        <v>20266.18</v>
      </c>
      <c r="G63" s="241" t="n">
        <v>0</v>
      </c>
      <c r="H63" s="176" t="n">
        <f aca="false">G63/F63</f>
        <v>0</v>
      </c>
    </row>
    <row r="64" s="578" customFormat="true" ht="17.1" hidden="false" customHeight="true" outlineLevel="0" collapsed="false">
      <c r="A64" s="22"/>
      <c r="B64" s="80"/>
      <c r="C64" s="95" t="n">
        <v>4019</v>
      </c>
      <c r="D64" s="88" t="s">
        <v>212</v>
      </c>
      <c r="E64" s="147" t="s">
        <v>17</v>
      </c>
      <c r="F64" s="241" t="n">
        <v>1072.91</v>
      </c>
      <c r="G64" s="241" t="n">
        <v>0</v>
      </c>
      <c r="H64" s="176" t="n">
        <f aca="false">G64/F64</f>
        <v>0</v>
      </c>
    </row>
    <row r="65" s="578" customFormat="true" ht="17.1" hidden="false" customHeight="true" outlineLevel="0" collapsed="false">
      <c r="A65" s="22"/>
      <c r="B65" s="80"/>
      <c r="C65" s="95" t="n">
        <v>4117</v>
      </c>
      <c r="D65" s="88" t="s">
        <v>216</v>
      </c>
      <c r="E65" s="147" t="s">
        <v>17</v>
      </c>
      <c r="F65" s="241" t="n">
        <v>3228.44</v>
      </c>
      <c r="G65" s="241" t="n">
        <v>0</v>
      </c>
      <c r="H65" s="176" t="n">
        <f aca="false">G65/F65</f>
        <v>0</v>
      </c>
    </row>
    <row r="66" s="578" customFormat="true" ht="17.1" hidden="false" customHeight="true" outlineLevel="0" collapsed="false">
      <c r="A66" s="22"/>
      <c r="B66" s="80"/>
      <c r="C66" s="95" t="n">
        <v>4119</v>
      </c>
      <c r="D66" s="88" t="s">
        <v>216</v>
      </c>
      <c r="E66" s="147" t="s">
        <v>17</v>
      </c>
      <c r="F66" s="241" t="n">
        <v>170.92</v>
      </c>
      <c r="G66" s="241" t="n">
        <v>0</v>
      </c>
      <c r="H66" s="176" t="n">
        <f aca="false">G66/F66</f>
        <v>0</v>
      </c>
    </row>
    <row r="67" s="578" customFormat="true" ht="17.1" hidden="false" customHeight="true" outlineLevel="0" collapsed="false">
      <c r="A67" s="22"/>
      <c r="B67" s="80"/>
      <c r="C67" s="95" t="n">
        <v>4127</v>
      </c>
      <c r="D67" s="88" t="s">
        <v>218</v>
      </c>
      <c r="E67" s="147" t="s">
        <v>17</v>
      </c>
      <c r="F67" s="241" t="n">
        <v>314.88</v>
      </c>
      <c r="G67" s="241" t="n">
        <v>0</v>
      </c>
      <c r="H67" s="176" t="n">
        <f aca="false">G67/F67</f>
        <v>0</v>
      </c>
    </row>
    <row r="68" s="578" customFormat="true" ht="17.1" hidden="false" customHeight="true" outlineLevel="0" collapsed="false">
      <c r="A68" s="22"/>
      <c r="B68" s="80"/>
      <c r="C68" s="95" t="n">
        <v>4129</v>
      </c>
      <c r="D68" s="88" t="s">
        <v>218</v>
      </c>
      <c r="E68" s="147" t="s">
        <v>17</v>
      </c>
      <c r="F68" s="241" t="n">
        <v>16.67</v>
      </c>
      <c r="G68" s="241" t="n">
        <v>0</v>
      </c>
      <c r="H68" s="176" t="n">
        <f aca="false">G68/F68</f>
        <v>0</v>
      </c>
    </row>
    <row r="69" s="578" customFormat="true" ht="17.1" hidden="false" customHeight="true" outlineLevel="0" collapsed="false">
      <c r="A69" s="22"/>
      <c r="B69" s="80"/>
      <c r="C69" s="95" t="n">
        <v>4177</v>
      </c>
      <c r="D69" s="88" t="s">
        <v>220</v>
      </c>
      <c r="E69" s="147" t="s">
        <v>17</v>
      </c>
      <c r="F69" s="241" t="n">
        <v>9117.32</v>
      </c>
      <c r="G69" s="241" t="n">
        <v>0</v>
      </c>
      <c r="H69" s="176" t="n">
        <f aca="false">G69/F69</f>
        <v>0</v>
      </c>
    </row>
    <row r="70" s="578" customFormat="true" ht="17.1" hidden="false" customHeight="true" outlineLevel="0" collapsed="false">
      <c r="A70" s="22"/>
      <c r="B70" s="80"/>
      <c r="C70" s="95" t="n">
        <v>4179</v>
      </c>
      <c r="D70" s="88" t="s">
        <v>220</v>
      </c>
      <c r="E70" s="147" t="s">
        <v>17</v>
      </c>
      <c r="F70" s="241" t="n">
        <v>482.68</v>
      </c>
      <c r="G70" s="241" t="n">
        <v>0</v>
      </c>
      <c r="H70" s="176" t="n">
        <f aca="false">G70/F70</f>
        <v>0</v>
      </c>
    </row>
    <row r="71" s="578" customFormat="true" ht="17.1" hidden="false" customHeight="true" outlineLevel="0" collapsed="false">
      <c r="A71" s="22"/>
      <c r="B71" s="80"/>
      <c r="C71" s="95" t="n">
        <v>4217</v>
      </c>
      <c r="D71" s="88" t="s">
        <v>222</v>
      </c>
      <c r="E71" s="147" t="s">
        <v>17</v>
      </c>
      <c r="F71" s="241" t="n">
        <v>5337.43</v>
      </c>
      <c r="G71" s="241" t="n">
        <v>0</v>
      </c>
      <c r="H71" s="176" t="n">
        <f aca="false">G71/F71</f>
        <v>0</v>
      </c>
    </row>
    <row r="72" s="578" customFormat="true" ht="17.1" hidden="false" customHeight="true" outlineLevel="0" collapsed="false">
      <c r="A72" s="22"/>
      <c r="B72" s="80"/>
      <c r="C72" s="95" t="n">
        <v>4219</v>
      </c>
      <c r="D72" s="88" t="s">
        <v>222</v>
      </c>
      <c r="E72" s="147" t="s">
        <v>17</v>
      </c>
      <c r="F72" s="241" t="n">
        <v>282.57</v>
      </c>
      <c r="G72" s="241" t="n">
        <v>0</v>
      </c>
      <c r="H72" s="176" t="n">
        <f aca="false">G72/F72</f>
        <v>0</v>
      </c>
    </row>
    <row r="73" s="578" customFormat="true" ht="17.1" hidden="false" customHeight="true" outlineLevel="0" collapsed="false">
      <c r="A73" s="22"/>
      <c r="B73" s="80"/>
      <c r="C73" s="95" t="n">
        <v>4307</v>
      </c>
      <c r="D73" s="88" t="s">
        <v>206</v>
      </c>
      <c r="E73" s="147" t="s">
        <v>393</v>
      </c>
      <c r="F73" s="241" t="n">
        <v>29821.22</v>
      </c>
      <c r="G73" s="241" t="n">
        <v>0</v>
      </c>
      <c r="H73" s="176" t="n">
        <f aca="false">G73/F73</f>
        <v>0</v>
      </c>
    </row>
    <row r="74" s="578" customFormat="true" ht="17.1" hidden="false" customHeight="true" outlineLevel="0" collapsed="false">
      <c r="A74" s="22"/>
      <c r="B74" s="80"/>
      <c r="C74" s="95" t="n">
        <v>4309</v>
      </c>
      <c r="D74" s="88" t="s">
        <v>206</v>
      </c>
      <c r="E74" s="147" t="s">
        <v>17</v>
      </c>
      <c r="F74" s="241" t="n">
        <v>1578.77</v>
      </c>
      <c r="G74" s="241" t="n">
        <v>0</v>
      </c>
      <c r="H74" s="176" t="n">
        <f aca="false">G74/F74</f>
        <v>0</v>
      </c>
    </row>
    <row r="75" s="578" customFormat="true" ht="26.25" hidden="false" customHeight="true" outlineLevel="0" collapsed="false">
      <c r="A75" s="22"/>
      <c r="B75" s="80"/>
      <c r="C75" s="95" t="n">
        <v>4367</v>
      </c>
      <c r="D75" s="88" t="s">
        <v>233</v>
      </c>
      <c r="E75" s="147" t="s">
        <v>17</v>
      </c>
      <c r="F75" s="241" t="n">
        <v>474.86</v>
      </c>
      <c r="G75" s="241" t="n">
        <v>0</v>
      </c>
      <c r="H75" s="176" t="n">
        <f aca="false">G75/F75</f>
        <v>0</v>
      </c>
    </row>
    <row r="76" s="578" customFormat="true" ht="26.25" hidden="false" customHeight="true" outlineLevel="0" collapsed="false">
      <c r="A76" s="22"/>
      <c r="B76" s="80"/>
      <c r="C76" s="95" t="n">
        <v>4369</v>
      </c>
      <c r="D76" s="88" t="s">
        <v>233</v>
      </c>
      <c r="E76" s="147" t="s">
        <v>17</v>
      </c>
      <c r="F76" s="241" t="n">
        <v>25.14</v>
      </c>
      <c r="G76" s="241" t="n">
        <v>0</v>
      </c>
      <c r="H76" s="176" t="n">
        <f aca="false">G76/F76</f>
        <v>0</v>
      </c>
    </row>
    <row r="77" s="578" customFormat="true" ht="17.1" hidden="false" customHeight="true" outlineLevel="0" collapsed="false">
      <c r="A77" s="22"/>
      <c r="B77" s="80"/>
      <c r="C77" s="95" t="n">
        <v>4417</v>
      </c>
      <c r="D77" s="88" t="s">
        <v>237</v>
      </c>
      <c r="E77" s="147" t="s">
        <v>17</v>
      </c>
      <c r="F77" s="241" t="n">
        <v>230.17</v>
      </c>
      <c r="G77" s="286" t="n">
        <v>0</v>
      </c>
      <c r="H77" s="176" t="n">
        <f aca="false">G77/F77</f>
        <v>0</v>
      </c>
    </row>
    <row r="78" s="578" customFormat="true" ht="17.1" hidden="false" customHeight="true" outlineLevel="0" collapsed="false">
      <c r="A78" s="22"/>
      <c r="B78" s="80"/>
      <c r="C78" s="91" t="n">
        <v>4419</v>
      </c>
      <c r="D78" s="88" t="s">
        <v>237</v>
      </c>
      <c r="E78" s="147" t="s">
        <v>17</v>
      </c>
      <c r="F78" s="241" t="n">
        <v>12.19</v>
      </c>
      <c r="G78" s="198" t="n">
        <v>0</v>
      </c>
      <c r="H78" s="176" t="n">
        <f aca="false">G78/F78</f>
        <v>0</v>
      </c>
    </row>
    <row r="79" s="578" customFormat="true" ht="19.5" hidden="false" customHeight="true" outlineLevel="0" collapsed="false">
      <c r="A79" s="22"/>
      <c r="B79" s="80"/>
      <c r="C79" s="202"/>
      <c r="D79" s="97"/>
      <c r="E79" s="262"/>
      <c r="F79" s="244" t="n">
        <f aca="false">SUM(F63:F78)</f>
        <v>72432.35</v>
      </c>
      <c r="G79" s="34" t="n">
        <f aca="false">SUM(G63:G78)</f>
        <v>0</v>
      </c>
      <c r="H79" s="181" t="n">
        <f aca="false">G79/F79</f>
        <v>0</v>
      </c>
    </row>
    <row r="80" s="578" customFormat="true" ht="19.5" hidden="false" customHeight="true" outlineLevel="0" collapsed="false">
      <c r="A80" s="55"/>
      <c r="B80" s="83"/>
      <c r="C80" s="24"/>
      <c r="D80" s="171"/>
      <c r="E80" s="33"/>
      <c r="F80" s="611" t="n">
        <f aca="false">F79</f>
        <v>72432.35</v>
      </c>
      <c r="G80" s="238" t="n">
        <f aca="false">G79</f>
        <v>0</v>
      </c>
      <c r="H80" s="116" t="n">
        <f aca="false">G80/F80</f>
        <v>0</v>
      </c>
    </row>
    <row r="81" s="354" customFormat="true" ht="21.75" hidden="false" customHeight="true" outlineLevel="0" collapsed="false">
      <c r="A81" s="617" t="s">
        <v>186</v>
      </c>
      <c r="B81" s="617"/>
      <c r="C81" s="617"/>
      <c r="D81" s="617"/>
      <c r="E81" s="617"/>
      <c r="F81" s="410" t="n">
        <f aca="false">F80+F60+F43+F23</f>
        <v>497442.35</v>
      </c>
      <c r="G81" s="410" t="n">
        <f aca="false">G80+G60+G43+G23</f>
        <v>157365.63</v>
      </c>
      <c r="H81" s="412" t="n">
        <f aca="false">G81/F81</f>
        <v>0.316349482507873</v>
      </c>
    </row>
    <row r="82" s="371" customFormat="true" ht="12.75" hidden="false" customHeight="false" outlineLevel="0" collapsed="false">
      <c r="A82" s="335"/>
      <c r="B82" s="335"/>
      <c r="C82" s="335"/>
      <c r="D82" s="413"/>
      <c r="E82" s="414"/>
      <c r="F82" s="415"/>
      <c r="G82" s="415"/>
      <c r="H82" s="416"/>
    </row>
    <row r="83" s="371" customFormat="true" ht="12.75" hidden="false" customHeight="false" outlineLevel="0" collapsed="false">
      <c r="A83" s="335"/>
      <c r="B83" s="335"/>
      <c r="C83" s="335"/>
      <c r="D83" s="413"/>
      <c r="E83" s="414"/>
      <c r="F83" s="417"/>
      <c r="G83" s="417"/>
      <c r="H83" s="418"/>
    </row>
    <row r="84" s="371" customFormat="true" ht="12.75" hidden="false" customHeight="false" outlineLevel="0" collapsed="false">
      <c r="A84" s="335"/>
      <c r="B84" s="335"/>
      <c r="C84" s="335"/>
      <c r="D84" s="413"/>
      <c r="E84" s="414"/>
      <c r="F84" s="417"/>
      <c r="G84" s="417"/>
      <c r="H84" s="418"/>
    </row>
    <row r="85" s="371" customFormat="true" ht="12.75" hidden="false" customHeight="false" outlineLevel="0" collapsed="false">
      <c r="A85" s="335"/>
      <c r="B85" s="335"/>
      <c r="C85" s="335"/>
      <c r="D85" s="413"/>
      <c r="E85" s="414"/>
      <c r="F85" s="417"/>
      <c r="G85" s="417"/>
      <c r="H85" s="418"/>
    </row>
    <row r="86" s="371" customFormat="true" ht="12.75" hidden="false" customHeight="false" outlineLevel="0" collapsed="false">
      <c r="A86" s="335"/>
      <c r="B86" s="335"/>
      <c r="C86" s="335"/>
      <c r="D86" s="413"/>
      <c r="E86" s="414"/>
      <c r="F86" s="417"/>
      <c r="G86" s="417"/>
      <c r="H86" s="418"/>
    </row>
    <row r="87" s="371" customFormat="true" ht="12.75" hidden="false" customHeight="false" outlineLevel="0" collapsed="false">
      <c r="A87" s="335"/>
      <c r="B87" s="335"/>
      <c r="C87" s="335"/>
      <c r="D87" s="413"/>
      <c r="E87" s="414"/>
      <c r="F87" s="417"/>
      <c r="G87" s="417"/>
      <c r="H87" s="418"/>
    </row>
    <row r="88" s="371" customFormat="true" ht="12.75" hidden="false" customHeight="false" outlineLevel="0" collapsed="false">
      <c r="A88" s="335"/>
      <c r="B88" s="335"/>
      <c r="C88" s="335"/>
      <c r="D88" s="413"/>
      <c r="E88" s="414"/>
      <c r="F88" s="417"/>
      <c r="G88" s="417"/>
      <c r="H88" s="418"/>
    </row>
    <row r="89" s="371" customFormat="true" ht="12.75" hidden="false" customHeight="false" outlineLevel="0" collapsed="false">
      <c r="A89" s="335"/>
      <c r="B89" s="335"/>
      <c r="C89" s="335"/>
      <c r="D89" s="413"/>
      <c r="E89" s="414"/>
      <c r="F89" s="417"/>
      <c r="G89" s="417"/>
      <c r="H89" s="418"/>
    </row>
    <row r="90" s="371" customFormat="true" ht="12.75" hidden="false" customHeight="false" outlineLevel="0" collapsed="false">
      <c r="A90" s="335"/>
      <c r="B90" s="335"/>
      <c r="C90" s="335"/>
      <c r="D90" s="413"/>
      <c r="E90" s="414"/>
      <c r="F90" s="417"/>
      <c r="G90" s="417"/>
      <c r="H90" s="418"/>
    </row>
    <row r="91" s="371" customFormat="true" ht="12.75" hidden="false" customHeight="false" outlineLevel="0" collapsed="false">
      <c r="A91" s="335"/>
      <c r="B91" s="335"/>
      <c r="C91" s="335"/>
      <c r="D91" s="413"/>
      <c r="E91" s="414"/>
      <c r="F91" s="417"/>
      <c r="G91" s="417"/>
      <c r="H91" s="418"/>
    </row>
    <row r="92" s="371" customFormat="true" ht="12.75" hidden="false" customHeight="false" outlineLevel="0" collapsed="false">
      <c r="A92" s="335"/>
      <c r="B92" s="335"/>
      <c r="C92" s="335"/>
      <c r="D92" s="413"/>
      <c r="E92" s="414"/>
      <c r="F92" s="417"/>
      <c r="G92" s="417"/>
      <c r="H92" s="418"/>
    </row>
    <row r="93" s="371" customFormat="true" ht="12.75" hidden="false" customHeight="false" outlineLevel="0" collapsed="false">
      <c r="A93" s="335"/>
      <c r="B93" s="335"/>
      <c r="C93" s="335"/>
      <c r="D93" s="413"/>
      <c r="E93" s="414"/>
      <c r="F93" s="417"/>
      <c r="G93" s="417"/>
      <c r="H93" s="418"/>
    </row>
    <row r="94" s="371" customFormat="true" ht="12.75" hidden="false" customHeight="false" outlineLevel="0" collapsed="false">
      <c r="A94" s="335"/>
      <c r="B94" s="335"/>
      <c r="C94" s="335"/>
      <c r="D94" s="413"/>
      <c r="E94" s="414"/>
      <c r="F94" s="417"/>
      <c r="G94" s="417"/>
      <c r="H94" s="418"/>
    </row>
    <row r="95" s="371" customFormat="true" ht="12.75" hidden="false" customHeight="false" outlineLevel="0" collapsed="false">
      <c r="A95" s="335"/>
      <c r="B95" s="335"/>
      <c r="C95" s="335"/>
      <c r="D95" s="413"/>
      <c r="E95" s="414"/>
      <c r="F95" s="417"/>
      <c r="G95" s="417"/>
      <c r="H95" s="418"/>
    </row>
    <row r="96" s="371" customFormat="true" ht="12.75" hidden="false" customHeight="false" outlineLevel="0" collapsed="false">
      <c r="A96" s="335"/>
      <c r="B96" s="335"/>
      <c r="C96" s="335"/>
      <c r="D96" s="413"/>
      <c r="E96" s="414"/>
      <c r="F96" s="417"/>
      <c r="G96" s="417"/>
      <c r="H96" s="418"/>
    </row>
    <row r="97" s="371" customFormat="true" ht="12.75" hidden="false" customHeight="false" outlineLevel="0" collapsed="false">
      <c r="A97" s="335"/>
      <c r="B97" s="335"/>
      <c r="C97" s="335"/>
      <c r="D97" s="413"/>
      <c r="E97" s="414"/>
      <c r="F97" s="417"/>
      <c r="G97" s="417"/>
      <c r="H97" s="418"/>
    </row>
    <row r="98" s="371" customFormat="true" ht="12.75" hidden="false" customHeight="false" outlineLevel="0" collapsed="false">
      <c r="A98" s="335"/>
      <c r="B98" s="335"/>
      <c r="C98" s="335"/>
      <c r="D98" s="413"/>
      <c r="E98" s="414"/>
      <c r="F98" s="417"/>
      <c r="G98" s="417"/>
      <c r="H98" s="418"/>
    </row>
    <row r="99" s="371" customFormat="true" ht="12.75" hidden="false" customHeight="false" outlineLevel="0" collapsed="false">
      <c r="A99" s="335"/>
      <c r="B99" s="335"/>
      <c r="C99" s="335"/>
      <c r="D99" s="413"/>
      <c r="E99" s="414"/>
      <c r="F99" s="417"/>
      <c r="G99" s="417"/>
      <c r="H99" s="418"/>
    </row>
    <row r="100" s="371" customFormat="true" ht="12.75" hidden="false" customHeight="false" outlineLevel="0" collapsed="false">
      <c r="A100" s="335"/>
      <c r="B100" s="335"/>
      <c r="C100" s="335"/>
      <c r="D100" s="413"/>
      <c r="E100" s="414"/>
      <c r="F100" s="417"/>
      <c r="G100" s="417"/>
      <c r="H100" s="418"/>
    </row>
    <row r="101" s="371" customFormat="true" ht="12.75" hidden="false" customHeight="false" outlineLevel="0" collapsed="false">
      <c r="A101" s="335"/>
      <c r="B101" s="335"/>
      <c r="C101" s="335"/>
      <c r="D101" s="413"/>
      <c r="E101" s="414"/>
      <c r="F101" s="417"/>
      <c r="G101" s="417"/>
      <c r="H101" s="418"/>
    </row>
    <row r="102" s="371" customFormat="true" ht="12.75" hidden="false" customHeight="false" outlineLevel="0" collapsed="false">
      <c r="A102" s="335"/>
      <c r="B102" s="335"/>
      <c r="C102" s="335"/>
      <c r="D102" s="413"/>
      <c r="E102" s="414"/>
      <c r="F102" s="417"/>
      <c r="G102" s="417"/>
      <c r="H102" s="418"/>
    </row>
    <row r="103" s="371" customFormat="true" ht="12.75" hidden="false" customHeight="false" outlineLevel="0" collapsed="false">
      <c r="A103" s="335"/>
      <c r="B103" s="335"/>
      <c r="C103" s="335"/>
      <c r="D103" s="413"/>
      <c r="E103" s="414"/>
      <c r="F103" s="417"/>
      <c r="G103" s="417"/>
      <c r="H103" s="418"/>
    </row>
    <row r="104" s="371" customFormat="true" ht="12.75" hidden="false" customHeight="false" outlineLevel="0" collapsed="false">
      <c r="A104" s="335"/>
      <c r="B104" s="335"/>
      <c r="C104" s="335"/>
      <c r="D104" s="413"/>
      <c r="E104" s="414"/>
      <c r="F104" s="417"/>
      <c r="G104" s="417"/>
      <c r="H104" s="418"/>
    </row>
    <row r="105" s="371" customFormat="true" ht="12.75" hidden="false" customHeight="false" outlineLevel="0" collapsed="false">
      <c r="A105" s="335"/>
      <c r="B105" s="335"/>
      <c r="C105" s="335"/>
      <c r="D105" s="413"/>
      <c r="E105" s="414"/>
      <c r="F105" s="417"/>
      <c r="G105" s="417"/>
      <c r="H105" s="418"/>
    </row>
    <row r="106" s="371" customFormat="true" ht="12.75" hidden="false" customHeight="false" outlineLevel="0" collapsed="false">
      <c r="A106" s="335"/>
      <c r="B106" s="335"/>
      <c r="C106" s="335"/>
      <c r="D106" s="413"/>
      <c r="E106" s="414"/>
      <c r="F106" s="417"/>
      <c r="G106" s="417"/>
      <c r="H106" s="418"/>
    </row>
    <row r="107" s="371" customFormat="true" ht="12.75" hidden="false" customHeight="false" outlineLevel="0" collapsed="false">
      <c r="A107" s="335"/>
      <c r="B107" s="335"/>
      <c r="C107" s="335"/>
      <c r="D107" s="413"/>
      <c r="E107" s="414"/>
      <c r="F107" s="417"/>
      <c r="G107" s="417"/>
      <c r="H107" s="418"/>
    </row>
    <row r="108" s="371" customFormat="true" ht="12.75" hidden="false" customHeight="false" outlineLevel="0" collapsed="false">
      <c r="A108" s="335"/>
      <c r="B108" s="335"/>
      <c r="C108" s="335"/>
      <c r="D108" s="413"/>
      <c r="E108" s="414"/>
      <c r="F108" s="417"/>
      <c r="G108" s="417"/>
      <c r="H108" s="418"/>
    </row>
    <row r="109" s="371" customFormat="true" ht="12.75" hidden="false" customHeight="false" outlineLevel="0" collapsed="false">
      <c r="A109" s="335"/>
      <c r="B109" s="335"/>
      <c r="C109" s="335"/>
      <c r="D109" s="413"/>
      <c r="E109" s="414"/>
      <c r="F109" s="417"/>
      <c r="G109" s="417"/>
      <c r="H109" s="418"/>
    </row>
    <row r="110" s="371" customFormat="true" ht="12.75" hidden="false" customHeight="false" outlineLevel="0" collapsed="false">
      <c r="A110" s="335"/>
      <c r="B110" s="335"/>
      <c r="C110" s="335"/>
      <c r="D110" s="413"/>
      <c r="E110" s="414"/>
      <c r="F110" s="417"/>
      <c r="G110" s="417"/>
      <c r="H110" s="418"/>
    </row>
    <row r="111" s="371" customFormat="true" ht="12.75" hidden="false" customHeight="false" outlineLevel="0" collapsed="false">
      <c r="A111" s="335"/>
      <c r="B111" s="335"/>
      <c r="C111" s="335"/>
      <c r="D111" s="413"/>
      <c r="E111" s="414"/>
      <c r="F111" s="417"/>
      <c r="G111" s="417"/>
      <c r="H111" s="418"/>
    </row>
    <row r="112" s="371" customFormat="true" ht="12.75" hidden="false" customHeight="false" outlineLevel="0" collapsed="false">
      <c r="A112" s="335"/>
      <c r="B112" s="335"/>
      <c r="C112" s="335"/>
      <c r="D112" s="413"/>
      <c r="E112" s="414"/>
      <c r="F112" s="417"/>
      <c r="G112" s="417"/>
      <c r="H112" s="418"/>
    </row>
    <row r="113" s="371" customFormat="true" ht="12.75" hidden="false" customHeight="false" outlineLevel="0" collapsed="false">
      <c r="A113" s="335"/>
      <c r="B113" s="335"/>
      <c r="C113" s="335"/>
      <c r="D113" s="413"/>
      <c r="E113" s="414"/>
      <c r="F113" s="417"/>
      <c r="G113" s="417"/>
      <c r="H113" s="418"/>
    </row>
    <row r="114" s="371" customFormat="true" ht="12.75" hidden="false" customHeight="false" outlineLevel="0" collapsed="false">
      <c r="A114" s="335"/>
      <c r="B114" s="335"/>
      <c r="C114" s="335"/>
      <c r="D114" s="413"/>
      <c r="E114" s="414"/>
      <c r="F114" s="417"/>
      <c r="G114" s="417"/>
      <c r="H114" s="418"/>
    </row>
    <row r="115" s="371" customFormat="true" ht="12.75" hidden="false" customHeight="false" outlineLevel="0" collapsed="false">
      <c r="A115" s="335"/>
      <c r="B115" s="335"/>
      <c r="C115" s="335"/>
      <c r="D115" s="413"/>
      <c r="E115" s="414"/>
      <c r="F115" s="417"/>
      <c r="G115" s="417"/>
      <c r="H115" s="418"/>
    </row>
    <row r="116" s="371" customFormat="true" ht="12.75" hidden="false" customHeight="false" outlineLevel="0" collapsed="false">
      <c r="A116" s="335"/>
      <c r="B116" s="335"/>
      <c r="C116" s="335"/>
      <c r="D116" s="413"/>
      <c r="E116" s="414"/>
      <c r="F116" s="417"/>
      <c r="G116" s="417"/>
      <c r="H116" s="418"/>
    </row>
    <row r="117" s="371" customFormat="true" ht="12.75" hidden="false" customHeight="false" outlineLevel="0" collapsed="false">
      <c r="A117" s="335"/>
      <c r="B117" s="335"/>
      <c r="C117" s="335"/>
      <c r="D117" s="413"/>
      <c r="E117" s="414"/>
      <c r="F117" s="417"/>
      <c r="G117" s="417"/>
      <c r="H117" s="418"/>
    </row>
    <row r="118" s="371" customFormat="true" ht="12.75" hidden="false" customHeight="false" outlineLevel="0" collapsed="false">
      <c r="A118" s="335"/>
      <c r="B118" s="335"/>
      <c r="C118" s="335"/>
      <c r="D118" s="413"/>
      <c r="E118" s="414"/>
      <c r="F118" s="417"/>
      <c r="G118" s="417"/>
      <c r="H118" s="418"/>
    </row>
    <row r="119" s="371" customFormat="true" ht="12.75" hidden="false" customHeight="false" outlineLevel="0" collapsed="false">
      <c r="A119" s="335"/>
      <c r="B119" s="335"/>
      <c r="C119" s="335"/>
      <c r="D119" s="413"/>
      <c r="E119" s="414"/>
      <c r="F119" s="417"/>
      <c r="G119" s="417"/>
      <c r="H119" s="418"/>
    </row>
  </sheetData>
  <mergeCells count="2">
    <mergeCell ref="A1:H1"/>
    <mergeCell ref="A81:E81"/>
  </mergeCells>
  <printOptions headings="false" gridLines="false" gridLinesSet="true" horizontalCentered="false" verticalCentered="false"/>
  <pageMargins left="0.354166666666667" right="0.354166666666667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8" width="21.84"/>
    <col collapsed="false" customWidth="true" hidden="false" outlineLevel="0" max="2" min="2" style="619" width="37.14"/>
    <col collapsed="false" customWidth="true" hidden="false" outlineLevel="0" max="4" min="3" style="618" width="31.7"/>
    <col collapsed="false" customWidth="true" hidden="false" outlineLevel="0" max="5" min="5" style="618" width="10.13"/>
    <col collapsed="false" customWidth="true" hidden="false" outlineLevel="0" max="6" min="6" style="618" width="9.99"/>
    <col collapsed="false" customWidth="false" hidden="false" outlineLevel="0" max="257" min="7" style="618" width="9.14"/>
  </cols>
  <sheetData>
    <row r="1" s="621" customFormat="true" ht="24" hidden="false" customHeight="true" outlineLevel="0" collapsed="false">
      <c r="A1" s="620" t="s">
        <v>440</v>
      </c>
      <c r="B1" s="620"/>
      <c r="C1" s="620"/>
      <c r="D1" s="620"/>
      <c r="E1" s="7"/>
      <c r="F1" s="7"/>
      <c r="G1" s="7"/>
      <c r="H1" s="7"/>
    </row>
    <row r="2" s="621" customFormat="true" ht="24.75" hidden="false" customHeight="true" outlineLevel="0" collapsed="false">
      <c r="A2" s="620" t="s">
        <v>441</v>
      </c>
      <c r="B2" s="620"/>
      <c r="C2" s="620"/>
      <c r="D2" s="620"/>
      <c r="E2" s="7"/>
      <c r="F2" s="7"/>
      <c r="G2" s="7"/>
      <c r="H2" s="7"/>
    </row>
    <row r="3" s="621" customFormat="true" ht="12.75" hidden="false" customHeight="false" outlineLevel="0" collapsed="false">
      <c r="B3" s="622"/>
    </row>
    <row r="4" s="625" customFormat="true" ht="39.75" hidden="false" customHeight="true" outlineLevel="0" collapsed="false">
      <c r="A4" s="623" t="s">
        <v>5</v>
      </c>
      <c r="B4" s="624" t="s">
        <v>442</v>
      </c>
      <c r="C4" s="623" t="s">
        <v>443</v>
      </c>
      <c r="D4" s="623" t="s">
        <v>444</v>
      </c>
    </row>
    <row r="5" customFormat="false" ht="60" hidden="false" customHeight="true" outlineLevel="0" collapsed="false">
      <c r="A5" s="626" t="n">
        <v>952</v>
      </c>
      <c r="B5" s="627" t="s">
        <v>445</v>
      </c>
      <c r="C5" s="628" t="n">
        <v>1674017.48</v>
      </c>
      <c r="D5" s="628" t="n">
        <v>458370.08</v>
      </c>
    </row>
    <row r="6" customFormat="false" ht="60" hidden="false" customHeight="true" outlineLevel="0" collapsed="false">
      <c r="A6" s="626" t="n">
        <v>957</v>
      </c>
      <c r="B6" s="627" t="s">
        <v>446</v>
      </c>
      <c r="C6" s="629" t="n">
        <v>13156342.65</v>
      </c>
      <c r="D6" s="628" t="n">
        <v>13156342.65</v>
      </c>
    </row>
    <row r="7" s="633" customFormat="true" ht="27" hidden="false" customHeight="true" outlineLevel="0" collapsed="false">
      <c r="A7" s="630" t="s">
        <v>447</v>
      </c>
      <c r="B7" s="630"/>
      <c r="C7" s="631" t="n">
        <f aca="false">SUM(C5:C6)</f>
        <v>14830360.13</v>
      </c>
      <c r="D7" s="632" t="n">
        <f aca="false">SUM(D5:D6)</f>
        <v>13614712.73</v>
      </c>
    </row>
    <row r="11" s="625" customFormat="true" ht="39" hidden="false" customHeight="true" outlineLevel="0" collapsed="false">
      <c r="A11" s="623" t="s">
        <v>5</v>
      </c>
      <c r="B11" s="624" t="s">
        <v>442</v>
      </c>
      <c r="C11" s="623" t="s">
        <v>448</v>
      </c>
      <c r="D11" s="623" t="s">
        <v>449</v>
      </c>
    </row>
    <row r="12" customFormat="false" ht="60" hidden="false" customHeight="true" outlineLevel="0" collapsed="false">
      <c r="A12" s="634" t="n">
        <v>992</v>
      </c>
      <c r="B12" s="627" t="s">
        <v>450</v>
      </c>
      <c r="C12" s="629" t="n">
        <v>362166</v>
      </c>
      <c r="D12" s="628" t="n">
        <v>154661</v>
      </c>
    </row>
    <row r="13" s="633" customFormat="true" ht="29.25" hidden="false" customHeight="true" outlineLevel="0" collapsed="false">
      <c r="A13" s="630" t="s">
        <v>447</v>
      </c>
      <c r="B13" s="630"/>
      <c r="C13" s="631" t="n">
        <f aca="false">SUM(C12:C12)</f>
        <v>362166</v>
      </c>
      <c r="D13" s="632" t="n">
        <f aca="false">SUM(D12)</f>
        <v>154661</v>
      </c>
    </row>
  </sheetData>
  <mergeCells count="4">
    <mergeCell ref="A1:D1"/>
    <mergeCell ref="A2:D2"/>
    <mergeCell ref="A7:B7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9" width="6.56"/>
    <col collapsed="false" customWidth="true" hidden="false" outlineLevel="0" max="2" min="2" style="619" width="10.85"/>
    <col collapsed="false" customWidth="true" hidden="false" outlineLevel="0" max="3" min="3" style="618" width="11.7"/>
    <col collapsed="false" customWidth="true" hidden="false" outlineLevel="0" max="4" min="4" style="635" width="66.7"/>
    <col collapsed="false" customWidth="true" hidden="false" outlineLevel="0" max="6" min="5" style="636" width="21.42"/>
    <col collapsed="false" customWidth="false" hidden="false" outlineLevel="0" max="257" min="7" style="635" width="9.14"/>
  </cols>
  <sheetData>
    <row r="1" customFormat="false" ht="37.5" hidden="false" customHeight="true" outlineLevel="0" collapsed="false">
      <c r="A1" s="637" t="s">
        <v>451</v>
      </c>
      <c r="B1" s="637"/>
      <c r="C1" s="637"/>
      <c r="D1" s="637"/>
      <c r="E1" s="637"/>
      <c r="F1" s="637"/>
    </row>
    <row r="2" s="340" customFormat="true" ht="34.5" hidden="false" customHeight="true" outlineLevel="0" collapsed="false">
      <c r="A2" s="349" t="s">
        <v>3</v>
      </c>
      <c r="B2" s="349" t="s">
        <v>4</v>
      </c>
      <c r="C2" s="638" t="s">
        <v>5</v>
      </c>
      <c r="D2" s="638" t="s">
        <v>422</v>
      </c>
      <c r="E2" s="639" t="s">
        <v>423</v>
      </c>
      <c r="F2" s="639" t="s">
        <v>424</v>
      </c>
    </row>
    <row r="3" customFormat="false" ht="18" hidden="false" customHeight="true" outlineLevel="0" collapsed="false">
      <c r="A3" s="640" t="s">
        <v>11</v>
      </c>
      <c r="B3" s="641"/>
      <c r="C3" s="642"/>
      <c r="D3" s="643" t="s">
        <v>12</v>
      </c>
      <c r="E3" s="644"/>
      <c r="F3" s="644"/>
    </row>
    <row r="4" customFormat="false" ht="18" hidden="false" customHeight="true" outlineLevel="0" collapsed="false">
      <c r="A4" s="645"/>
      <c r="B4" s="646" t="s">
        <v>196</v>
      </c>
      <c r="C4" s="642"/>
      <c r="D4" s="643" t="s">
        <v>452</v>
      </c>
      <c r="E4" s="644"/>
      <c r="F4" s="644"/>
    </row>
    <row r="5" customFormat="false" ht="19.5" hidden="false" customHeight="true" outlineLevel="0" collapsed="false">
      <c r="A5" s="647"/>
      <c r="B5" s="648"/>
      <c r="C5" s="649" t="n">
        <v>6050</v>
      </c>
      <c r="D5" s="650" t="s">
        <v>199</v>
      </c>
      <c r="E5" s="651"/>
      <c r="F5" s="651"/>
    </row>
    <row r="6" s="340" customFormat="true" ht="19.5" hidden="false" customHeight="true" outlineLevel="0" collapsed="false">
      <c r="A6" s="647"/>
      <c r="B6" s="645"/>
      <c r="C6" s="652"/>
      <c r="D6" s="653" t="s">
        <v>453</v>
      </c>
      <c r="E6" s="654" t="n">
        <v>680000</v>
      </c>
      <c r="F6" s="654" t="n">
        <v>0</v>
      </c>
    </row>
    <row r="7" s="340" customFormat="true" ht="24.75" hidden="false" customHeight="true" outlineLevel="0" collapsed="false">
      <c r="A7" s="647"/>
      <c r="B7" s="645"/>
      <c r="C7" s="652"/>
      <c r="D7" s="653" t="s">
        <v>454</v>
      </c>
      <c r="E7" s="654" t="n">
        <v>594262</v>
      </c>
      <c r="F7" s="654" t="n">
        <v>0</v>
      </c>
    </row>
    <row r="8" s="340" customFormat="true" ht="19.5" hidden="false" customHeight="true" outlineLevel="0" collapsed="false">
      <c r="A8" s="647"/>
      <c r="B8" s="645"/>
      <c r="C8" s="652"/>
      <c r="D8" s="653" t="s">
        <v>455</v>
      </c>
      <c r="E8" s="654" t="n">
        <v>179340</v>
      </c>
      <c r="F8" s="654" t="n">
        <v>0</v>
      </c>
    </row>
    <row r="9" s="340" customFormat="true" ht="19.5" hidden="false" customHeight="true" outlineLevel="0" collapsed="false">
      <c r="A9" s="647"/>
      <c r="B9" s="645"/>
      <c r="C9" s="652"/>
      <c r="D9" s="653" t="s">
        <v>456</v>
      </c>
      <c r="E9" s="654" t="n">
        <v>263000</v>
      </c>
      <c r="F9" s="654" t="n">
        <v>0</v>
      </c>
    </row>
    <row r="10" s="340" customFormat="true" ht="17.25" hidden="false" customHeight="true" outlineLevel="0" collapsed="false">
      <c r="A10" s="647"/>
      <c r="B10" s="655"/>
      <c r="C10" s="652"/>
      <c r="D10" s="656"/>
      <c r="E10" s="657" t="n">
        <f aca="false">SUM(E6:E9)</f>
        <v>1716602</v>
      </c>
      <c r="F10" s="657" t="n">
        <f aca="false">SUM(F4:F9)</f>
        <v>0</v>
      </c>
    </row>
    <row r="11" s="340" customFormat="true" ht="17.25" hidden="false" customHeight="true" outlineLevel="0" collapsed="false">
      <c r="A11" s="658"/>
      <c r="B11" s="659"/>
      <c r="C11" s="652"/>
      <c r="D11" s="656"/>
      <c r="E11" s="380" t="n">
        <f aca="false">SUM(E10)</f>
        <v>1716602</v>
      </c>
      <c r="F11" s="380" t="n">
        <f aca="false">SUM(F10)</f>
        <v>0</v>
      </c>
    </row>
    <row r="12" s="340" customFormat="true" ht="18" hidden="false" customHeight="true" outlineLevel="0" collapsed="false">
      <c r="A12" s="349" t="n">
        <v>600</v>
      </c>
      <c r="B12" s="660"/>
      <c r="C12" s="661"/>
      <c r="D12" s="662" t="s">
        <v>252</v>
      </c>
      <c r="E12" s="663"/>
      <c r="F12" s="663"/>
    </row>
    <row r="13" s="340" customFormat="true" ht="18" hidden="false" customHeight="true" outlineLevel="0" collapsed="false">
      <c r="A13" s="664"/>
      <c r="B13" s="349" t="n">
        <v>60014</v>
      </c>
      <c r="C13" s="661"/>
      <c r="D13" s="662" t="s">
        <v>259</v>
      </c>
      <c r="E13" s="663"/>
      <c r="F13" s="663"/>
    </row>
    <row r="14" s="340" customFormat="true" ht="33" hidden="false" customHeight="true" outlineLevel="0" collapsed="false">
      <c r="A14" s="664"/>
      <c r="B14" s="664"/>
      <c r="C14" s="665" t="n">
        <v>6300</v>
      </c>
      <c r="D14" s="653" t="s">
        <v>457</v>
      </c>
      <c r="E14" s="654"/>
      <c r="F14" s="654"/>
    </row>
    <row r="15" s="340" customFormat="true" ht="78" hidden="false" customHeight="true" outlineLevel="0" collapsed="false">
      <c r="A15" s="664"/>
      <c r="B15" s="666"/>
      <c r="C15" s="665"/>
      <c r="D15" s="667" t="s">
        <v>458</v>
      </c>
      <c r="E15" s="654" t="n">
        <v>300000</v>
      </c>
      <c r="F15" s="654" t="n">
        <v>0</v>
      </c>
    </row>
    <row r="16" s="340" customFormat="true" ht="18" hidden="false" customHeight="true" outlineLevel="0" collapsed="false">
      <c r="A16" s="664"/>
      <c r="B16" s="627"/>
      <c r="C16" s="665"/>
      <c r="D16" s="668"/>
      <c r="E16" s="657" t="n">
        <f aca="false">SUM(E15)</f>
        <v>300000</v>
      </c>
      <c r="F16" s="657" t="n">
        <f aca="false">SUM(F15)</f>
        <v>0</v>
      </c>
    </row>
    <row r="17" s="340" customFormat="true" ht="18" hidden="false" customHeight="true" outlineLevel="0" collapsed="false">
      <c r="A17" s="664"/>
      <c r="B17" s="349" t="n">
        <v>60016</v>
      </c>
      <c r="C17" s="661"/>
      <c r="D17" s="662" t="s">
        <v>262</v>
      </c>
      <c r="E17" s="663"/>
      <c r="F17" s="663"/>
    </row>
    <row r="18" s="340" customFormat="true" ht="19.5" hidden="false" customHeight="true" outlineLevel="0" collapsed="false">
      <c r="A18" s="664"/>
      <c r="B18" s="664"/>
      <c r="C18" s="665" t="n">
        <v>6050</v>
      </c>
      <c r="D18" s="653" t="s">
        <v>199</v>
      </c>
      <c r="E18" s="654"/>
      <c r="F18" s="654"/>
    </row>
    <row r="19" s="340" customFormat="true" ht="19.5" hidden="false" customHeight="true" outlineLevel="0" collapsed="false">
      <c r="A19" s="664"/>
      <c r="B19" s="664"/>
      <c r="C19" s="665"/>
      <c r="D19" s="653" t="s">
        <v>459</v>
      </c>
      <c r="E19" s="654" t="n">
        <v>27000</v>
      </c>
      <c r="F19" s="654" t="n">
        <v>0</v>
      </c>
    </row>
    <row r="20" s="340" customFormat="true" ht="29.25" hidden="false" customHeight="true" outlineLevel="0" collapsed="false">
      <c r="A20" s="664"/>
      <c r="B20" s="664"/>
      <c r="C20" s="665"/>
      <c r="D20" s="653" t="s">
        <v>460</v>
      </c>
      <c r="E20" s="654" t="n">
        <v>23790</v>
      </c>
      <c r="F20" s="654" t="n">
        <v>0</v>
      </c>
    </row>
    <row r="21" s="340" customFormat="true" ht="19.5" hidden="false" customHeight="true" outlineLevel="0" collapsed="false">
      <c r="A21" s="666"/>
      <c r="B21" s="666"/>
      <c r="C21" s="665"/>
      <c r="D21" s="653" t="s">
        <v>461</v>
      </c>
      <c r="E21" s="654" t="n">
        <v>52000</v>
      </c>
      <c r="F21" s="654" t="n">
        <v>29272.68</v>
      </c>
    </row>
    <row r="22" s="340" customFormat="true" ht="27" hidden="false" customHeight="true" outlineLevel="0" collapsed="false">
      <c r="A22" s="669"/>
      <c r="B22" s="670"/>
      <c r="C22" s="665"/>
      <c r="D22" s="653" t="s">
        <v>462</v>
      </c>
      <c r="E22" s="654" t="n">
        <v>576762</v>
      </c>
      <c r="F22" s="654" t="n">
        <v>183000</v>
      </c>
    </row>
    <row r="23" s="340" customFormat="true" ht="19.5" hidden="false" customHeight="true" outlineLevel="0" collapsed="false">
      <c r="A23" s="664"/>
      <c r="B23" s="671"/>
      <c r="C23" s="665"/>
      <c r="D23" s="653" t="s">
        <v>463</v>
      </c>
      <c r="E23" s="654" t="n">
        <v>40000</v>
      </c>
      <c r="F23" s="654" t="n">
        <v>0</v>
      </c>
    </row>
    <row r="24" s="340" customFormat="true" ht="19.5" hidden="false" customHeight="true" outlineLevel="0" collapsed="false">
      <c r="A24" s="664"/>
      <c r="B24" s="672"/>
      <c r="C24" s="665"/>
      <c r="D24" s="653" t="s">
        <v>464</v>
      </c>
      <c r="E24" s="654" t="n">
        <v>9000</v>
      </c>
      <c r="F24" s="654" t="n">
        <v>8928</v>
      </c>
    </row>
    <row r="25" s="340" customFormat="true" ht="18" hidden="false" customHeight="true" outlineLevel="0" collapsed="false">
      <c r="A25" s="664"/>
      <c r="B25" s="673"/>
      <c r="C25" s="665"/>
      <c r="D25" s="668"/>
      <c r="E25" s="657" t="n">
        <f aca="false">SUM(E19:E24)</f>
        <v>728552</v>
      </c>
      <c r="F25" s="674" t="n">
        <f aca="false">SUM(F19:F24)</f>
        <v>221200.68</v>
      </c>
    </row>
    <row r="26" s="340" customFormat="true" ht="18" hidden="false" customHeight="true" outlineLevel="0" collapsed="false">
      <c r="A26" s="664"/>
      <c r="B26" s="675" t="n">
        <v>60053</v>
      </c>
      <c r="C26" s="676"/>
      <c r="D26" s="662" t="s">
        <v>263</v>
      </c>
      <c r="E26" s="663"/>
      <c r="F26" s="663"/>
    </row>
    <row r="27" s="340" customFormat="true" ht="44.25" hidden="false" customHeight="true" outlineLevel="0" collapsed="false">
      <c r="A27" s="664"/>
      <c r="B27" s="670"/>
      <c r="C27" s="677"/>
      <c r="D27" s="678" t="s">
        <v>465</v>
      </c>
      <c r="E27" s="654" t="n">
        <v>17266.66</v>
      </c>
      <c r="F27" s="654" t="n">
        <v>0</v>
      </c>
    </row>
    <row r="28" s="340" customFormat="true" ht="18" hidden="false" customHeight="true" outlineLevel="0" collapsed="false">
      <c r="A28" s="655"/>
      <c r="B28" s="679"/>
      <c r="C28" s="680"/>
      <c r="D28" s="681"/>
      <c r="E28" s="657" t="n">
        <f aca="false">SUM(E27)</f>
        <v>17266.66</v>
      </c>
      <c r="F28" s="657" t="n">
        <f aca="false">SUM(F27)</f>
        <v>0</v>
      </c>
    </row>
    <row r="29" s="340" customFormat="true" ht="18" hidden="false" customHeight="true" outlineLevel="0" collapsed="false">
      <c r="A29" s="659"/>
      <c r="B29" s="682"/>
      <c r="C29" s="683"/>
      <c r="D29" s="681"/>
      <c r="E29" s="380" t="n">
        <f aca="false">E28+E25+E16</f>
        <v>1045818.66</v>
      </c>
      <c r="F29" s="684" t="n">
        <f aca="false">F28+F25</f>
        <v>221200.68</v>
      </c>
    </row>
    <row r="30" s="340" customFormat="true" ht="18.75" hidden="false" customHeight="true" outlineLevel="0" collapsed="false">
      <c r="A30" s="382" t="n">
        <v>630</v>
      </c>
      <c r="B30" s="384"/>
      <c r="C30" s="685"/>
      <c r="D30" s="662" t="s">
        <v>266</v>
      </c>
      <c r="E30" s="663"/>
      <c r="F30" s="663"/>
    </row>
    <row r="31" s="340" customFormat="true" ht="18.75" hidden="false" customHeight="true" outlineLevel="0" collapsed="false">
      <c r="A31" s="686"/>
      <c r="B31" s="675" t="n">
        <v>63003</v>
      </c>
      <c r="C31" s="638"/>
      <c r="D31" s="662" t="s">
        <v>466</v>
      </c>
      <c r="E31" s="663"/>
      <c r="F31" s="663"/>
    </row>
    <row r="32" s="340" customFormat="true" ht="38.25" hidden="false" customHeight="true" outlineLevel="0" collapsed="false">
      <c r="A32" s="655"/>
      <c r="B32" s="687"/>
      <c r="C32" s="677" t="n">
        <v>6610</v>
      </c>
      <c r="D32" s="653" t="s">
        <v>467</v>
      </c>
      <c r="E32" s="654"/>
      <c r="F32" s="654"/>
    </row>
    <row r="33" s="340" customFormat="true" ht="26.25" hidden="false" customHeight="true" outlineLevel="0" collapsed="false">
      <c r="A33" s="655"/>
      <c r="B33" s="679"/>
      <c r="C33" s="677"/>
      <c r="D33" s="678" t="s">
        <v>468</v>
      </c>
      <c r="E33" s="654" t="n">
        <v>80000</v>
      </c>
      <c r="F33" s="654" t="n">
        <v>0</v>
      </c>
    </row>
    <row r="34" s="340" customFormat="true" ht="17.25" hidden="false" customHeight="true" outlineLevel="0" collapsed="false">
      <c r="A34" s="655"/>
      <c r="B34" s="679"/>
      <c r="C34" s="680"/>
      <c r="D34" s="681"/>
      <c r="E34" s="657" t="n">
        <f aca="false">SUM(E33)</f>
        <v>80000</v>
      </c>
      <c r="F34" s="657" t="n">
        <f aca="false">SUM(F33)</f>
        <v>0</v>
      </c>
    </row>
    <row r="35" s="340" customFormat="true" ht="16.5" hidden="false" customHeight="true" outlineLevel="0" collapsed="false">
      <c r="A35" s="659"/>
      <c r="B35" s="682"/>
      <c r="C35" s="683"/>
      <c r="D35" s="681"/>
      <c r="E35" s="380" t="n">
        <f aca="false">SUM(E34)</f>
        <v>80000</v>
      </c>
      <c r="F35" s="380" t="n">
        <f aca="false">SUM(F34)</f>
        <v>0</v>
      </c>
    </row>
    <row r="36" s="340" customFormat="true" ht="18" hidden="false" customHeight="true" outlineLevel="0" collapsed="false">
      <c r="A36" s="382" t="n">
        <v>700</v>
      </c>
      <c r="B36" s="384"/>
      <c r="C36" s="685"/>
      <c r="D36" s="662" t="s">
        <v>37</v>
      </c>
      <c r="E36" s="663"/>
      <c r="F36" s="663"/>
    </row>
    <row r="37" s="340" customFormat="true" ht="18" hidden="false" customHeight="true" outlineLevel="0" collapsed="false">
      <c r="A37" s="686"/>
      <c r="B37" s="675" t="n">
        <v>70005</v>
      </c>
      <c r="C37" s="638"/>
      <c r="D37" s="662" t="s">
        <v>39</v>
      </c>
      <c r="E37" s="663"/>
      <c r="F37" s="663"/>
    </row>
    <row r="38" s="340" customFormat="true" ht="19.5" hidden="false" customHeight="true" outlineLevel="0" collapsed="false">
      <c r="A38" s="655"/>
      <c r="B38" s="687"/>
      <c r="C38" s="677" t="n">
        <v>6060</v>
      </c>
      <c r="D38" s="653" t="s">
        <v>281</v>
      </c>
      <c r="E38" s="654"/>
      <c r="F38" s="654"/>
    </row>
    <row r="39" s="340" customFormat="true" ht="18" hidden="false" customHeight="true" outlineLevel="0" collapsed="false">
      <c r="A39" s="655"/>
      <c r="B39" s="679"/>
      <c r="C39" s="677"/>
      <c r="D39" s="678" t="s">
        <v>469</v>
      </c>
      <c r="E39" s="654" t="n">
        <v>202000</v>
      </c>
      <c r="F39" s="654" t="n">
        <v>37335.86</v>
      </c>
    </row>
    <row r="40" s="340" customFormat="true" ht="16.5" hidden="false" customHeight="true" outlineLevel="0" collapsed="false">
      <c r="A40" s="655"/>
      <c r="B40" s="679"/>
      <c r="C40" s="680"/>
      <c r="D40" s="681"/>
      <c r="E40" s="657" t="n">
        <f aca="false">SUM(E39)</f>
        <v>202000</v>
      </c>
      <c r="F40" s="657" t="n">
        <f aca="false">SUM(F39)</f>
        <v>37335.86</v>
      </c>
    </row>
    <row r="41" s="340" customFormat="true" ht="17.25" hidden="false" customHeight="true" outlineLevel="0" collapsed="false">
      <c r="A41" s="659"/>
      <c r="B41" s="682"/>
      <c r="C41" s="683"/>
      <c r="D41" s="681"/>
      <c r="E41" s="380" t="n">
        <f aca="false">SUM(E40)</f>
        <v>202000</v>
      </c>
      <c r="F41" s="380" t="n">
        <f aca="false">SUM(F40)</f>
        <v>37335.86</v>
      </c>
    </row>
    <row r="42" s="340" customFormat="true" ht="18" hidden="false" customHeight="true" outlineLevel="0" collapsed="false">
      <c r="A42" s="382" t="n">
        <v>710</v>
      </c>
      <c r="B42" s="384"/>
      <c r="C42" s="685"/>
      <c r="D42" s="662" t="s">
        <v>54</v>
      </c>
      <c r="E42" s="663"/>
      <c r="F42" s="663"/>
    </row>
    <row r="43" s="340" customFormat="true" ht="18" hidden="false" customHeight="true" outlineLevel="0" collapsed="false">
      <c r="A43" s="686"/>
      <c r="B43" s="675" t="n">
        <v>71095</v>
      </c>
      <c r="C43" s="638"/>
      <c r="D43" s="662" t="s">
        <v>14</v>
      </c>
      <c r="E43" s="663"/>
      <c r="F43" s="663"/>
    </row>
    <row r="44" s="340" customFormat="true" ht="18" hidden="false" customHeight="true" outlineLevel="0" collapsed="false">
      <c r="A44" s="655"/>
      <c r="B44" s="687"/>
      <c r="C44" s="677" t="n">
        <v>6060</v>
      </c>
      <c r="D44" s="653" t="s">
        <v>281</v>
      </c>
      <c r="E44" s="654"/>
      <c r="F44" s="654"/>
    </row>
    <row r="45" s="340" customFormat="true" ht="18" hidden="false" customHeight="true" outlineLevel="0" collapsed="false">
      <c r="A45" s="655"/>
      <c r="B45" s="679"/>
      <c r="C45" s="677"/>
      <c r="D45" s="678" t="s">
        <v>470</v>
      </c>
      <c r="E45" s="654" t="n">
        <v>20000</v>
      </c>
      <c r="F45" s="654" t="n">
        <v>19337</v>
      </c>
    </row>
    <row r="46" s="340" customFormat="true" ht="18" hidden="false" customHeight="true" outlineLevel="0" collapsed="false">
      <c r="A46" s="655"/>
      <c r="B46" s="679"/>
      <c r="C46" s="680"/>
      <c r="D46" s="681"/>
      <c r="E46" s="657" t="n">
        <f aca="false">SUM(E45)</f>
        <v>20000</v>
      </c>
      <c r="F46" s="657" t="n">
        <f aca="false">SUM(F45)</f>
        <v>19337</v>
      </c>
    </row>
    <row r="47" s="340" customFormat="true" ht="17.25" hidden="false" customHeight="true" outlineLevel="0" collapsed="false">
      <c r="A47" s="659"/>
      <c r="B47" s="682"/>
      <c r="C47" s="683"/>
      <c r="D47" s="681"/>
      <c r="E47" s="380" t="n">
        <f aca="false">SUM(E46)</f>
        <v>20000</v>
      </c>
      <c r="F47" s="380" t="n">
        <f aca="false">SUM(F46)</f>
        <v>19337</v>
      </c>
    </row>
    <row r="48" s="340" customFormat="true" ht="19.5" hidden="false" customHeight="true" outlineLevel="0" collapsed="false">
      <c r="A48" s="348" t="n">
        <v>750</v>
      </c>
      <c r="B48" s="349"/>
      <c r="C48" s="638"/>
      <c r="D48" s="662" t="s">
        <v>57</v>
      </c>
      <c r="E48" s="663"/>
      <c r="F48" s="663"/>
    </row>
    <row r="49" s="340" customFormat="true" ht="18" hidden="false" customHeight="true" outlineLevel="0" collapsed="false">
      <c r="A49" s="686"/>
      <c r="B49" s="675" t="n">
        <v>75023</v>
      </c>
      <c r="C49" s="638"/>
      <c r="D49" s="662" t="s">
        <v>61</v>
      </c>
      <c r="E49" s="663"/>
      <c r="F49" s="663"/>
    </row>
    <row r="50" s="340" customFormat="true" ht="18" hidden="false" customHeight="true" outlineLevel="0" collapsed="false">
      <c r="A50" s="688"/>
      <c r="B50" s="689"/>
      <c r="C50" s="677" t="n">
        <v>6050</v>
      </c>
      <c r="D50" s="653" t="s">
        <v>199</v>
      </c>
      <c r="E50" s="654"/>
      <c r="F50" s="654"/>
    </row>
    <row r="51" s="340" customFormat="true" ht="19.5" hidden="false" customHeight="true" outlineLevel="0" collapsed="false">
      <c r="A51" s="688"/>
      <c r="B51" s="688"/>
      <c r="C51" s="690"/>
      <c r="D51" s="678" t="s">
        <v>471</v>
      </c>
      <c r="E51" s="654" t="n">
        <v>20378.88</v>
      </c>
      <c r="F51" s="654" t="n">
        <v>0</v>
      </c>
    </row>
    <row r="52" s="340" customFormat="true" ht="19.5" hidden="false" customHeight="true" outlineLevel="0" collapsed="false">
      <c r="A52" s="688"/>
      <c r="B52" s="688"/>
      <c r="C52" s="691"/>
      <c r="D52" s="678" t="s">
        <v>472</v>
      </c>
      <c r="E52" s="654" t="n">
        <v>15000</v>
      </c>
      <c r="F52" s="654" t="n">
        <v>0</v>
      </c>
    </row>
    <row r="53" s="340" customFormat="true" ht="18" hidden="false" customHeight="true" outlineLevel="0" collapsed="false">
      <c r="A53" s="688"/>
      <c r="B53" s="688"/>
      <c r="C53" s="691"/>
      <c r="D53" s="678" t="s">
        <v>473</v>
      </c>
      <c r="E53" s="654" t="n">
        <v>94679.7</v>
      </c>
      <c r="F53" s="654" t="n">
        <v>94546.51</v>
      </c>
    </row>
    <row r="54" s="340" customFormat="true" ht="19.5" hidden="false" customHeight="true" outlineLevel="0" collapsed="false">
      <c r="A54" s="688"/>
      <c r="B54" s="692"/>
      <c r="C54" s="693"/>
      <c r="D54" s="681"/>
      <c r="E54" s="657" t="n">
        <f aca="false">SUM(E51:E53)</f>
        <v>130058.58</v>
      </c>
      <c r="F54" s="674" t="n">
        <f aca="false">SUM(F51:F53)</f>
        <v>94546.51</v>
      </c>
    </row>
    <row r="55" s="340" customFormat="true" ht="18" hidden="false" customHeight="true" outlineLevel="0" collapsed="false">
      <c r="A55" s="655"/>
      <c r="B55" s="694" t="n">
        <v>75095</v>
      </c>
      <c r="C55" s="695"/>
      <c r="D55" s="696" t="s">
        <v>14</v>
      </c>
      <c r="E55" s="654"/>
      <c r="F55" s="654"/>
    </row>
    <row r="56" s="340" customFormat="true" ht="38.25" hidden="false" customHeight="true" outlineLevel="0" collapsed="false">
      <c r="A56" s="655"/>
      <c r="B56" s="687"/>
      <c r="C56" s="677" t="n">
        <v>6610</v>
      </c>
      <c r="D56" s="653" t="s">
        <v>467</v>
      </c>
      <c r="E56" s="654"/>
      <c r="F56" s="654"/>
    </row>
    <row r="57" s="340" customFormat="true" ht="29.25" hidden="false" customHeight="true" outlineLevel="0" collapsed="false">
      <c r="A57" s="655"/>
      <c r="B57" s="679"/>
      <c r="C57" s="677"/>
      <c r="D57" s="678" t="s">
        <v>474</v>
      </c>
      <c r="E57" s="654" t="n">
        <v>42678.4</v>
      </c>
      <c r="F57" s="654" t="n">
        <v>0</v>
      </c>
    </row>
    <row r="58" s="340" customFormat="true" ht="19.5" hidden="false" customHeight="true" outlineLevel="0" collapsed="false">
      <c r="A58" s="655"/>
      <c r="B58" s="679"/>
      <c r="C58" s="680"/>
      <c r="D58" s="681"/>
      <c r="E58" s="657" t="n">
        <f aca="false">SUM(E57)</f>
        <v>42678.4</v>
      </c>
      <c r="F58" s="657" t="n">
        <f aca="false">SUM(F57)</f>
        <v>0</v>
      </c>
    </row>
    <row r="59" s="340" customFormat="true" ht="19.5" hidden="false" customHeight="true" outlineLevel="0" collapsed="false">
      <c r="A59" s="659"/>
      <c r="B59" s="682"/>
      <c r="C59" s="683"/>
      <c r="D59" s="681"/>
      <c r="E59" s="380" t="n">
        <f aca="false">E54+E58</f>
        <v>172736.98</v>
      </c>
      <c r="F59" s="684" t="n">
        <f aca="false">F54+F58</f>
        <v>94546.51</v>
      </c>
    </row>
    <row r="60" s="340" customFormat="true" ht="18" hidden="false" customHeight="true" outlineLevel="0" collapsed="false">
      <c r="A60" s="382" t="n">
        <v>754</v>
      </c>
      <c r="B60" s="384"/>
      <c r="C60" s="685"/>
      <c r="D60" s="662" t="s">
        <v>309</v>
      </c>
      <c r="E60" s="663"/>
      <c r="F60" s="663"/>
    </row>
    <row r="61" s="340" customFormat="true" ht="18" hidden="false" customHeight="true" outlineLevel="0" collapsed="false">
      <c r="A61" s="686"/>
      <c r="B61" s="675" t="n">
        <v>75495</v>
      </c>
      <c r="C61" s="638"/>
      <c r="D61" s="662" t="s">
        <v>14</v>
      </c>
      <c r="E61" s="663"/>
      <c r="F61" s="663"/>
    </row>
    <row r="62" s="340" customFormat="true" ht="18" hidden="false" customHeight="true" outlineLevel="0" collapsed="false">
      <c r="A62" s="655"/>
      <c r="B62" s="687"/>
      <c r="C62" s="677" t="n">
        <v>6050</v>
      </c>
      <c r="D62" s="653" t="s">
        <v>199</v>
      </c>
      <c r="E62" s="654"/>
      <c r="F62" s="654"/>
    </row>
    <row r="63" s="340" customFormat="true" ht="18" hidden="false" customHeight="true" outlineLevel="0" collapsed="false">
      <c r="A63" s="655"/>
      <c r="B63" s="679"/>
      <c r="C63" s="677"/>
      <c r="D63" s="678" t="s">
        <v>475</v>
      </c>
      <c r="E63" s="654" t="n">
        <v>50000</v>
      </c>
      <c r="F63" s="654" t="n">
        <v>0</v>
      </c>
    </row>
    <row r="64" s="340" customFormat="true" ht="18" hidden="false" customHeight="true" outlineLevel="0" collapsed="false">
      <c r="A64" s="655"/>
      <c r="B64" s="679"/>
      <c r="C64" s="680"/>
      <c r="D64" s="681"/>
      <c r="E64" s="657" t="n">
        <f aca="false">SUM(E63)</f>
        <v>50000</v>
      </c>
      <c r="F64" s="657" t="n">
        <f aca="false">SUM(F63)</f>
        <v>0</v>
      </c>
    </row>
    <row r="65" s="340" customFormat="true" ht="18" hidden="false" customHeight="true" outlineLevel="0" collapsed="false">
      <c r="A65" s="659"/>
      <c r="B65" s="682"/>
      <c r="C65" s="683"/>
      <c r="D65" s="681"/>
      <c r="E65" s="380" t="n">
        <f aca="false">SUM(E64)</f>
        <v>50000</v>
      </c>
      <c r="F65" s="380" t="n">
        <f aca="false">SUM(F64)</f>
        <v>0</v>
      </c>
    </row>
    <row r="66" s="340" customFormat="true" ht="18" hidden="false" customHeight="true" outlineLevel="0" collapsed="false">
      <c r="A66" s="382" t="n">
        <v>801</v>
      </c>
      <c r="B66" s="384"/>
      <c r="C66" s="685"/>
      <c r="D66" s="662" t="s">
        <v>127</v>
      </c>
      <c r="E66" s="375"/>
      <c r="F66" s="663"/>
    </row>
    <row r="67" s="340" customFormat="true" ht="19.5" hidden="false" customHeight="true" outlineLevel="0" collapsed="false">
      <c r="A67" s="686"/>
      <c r="B67" s="397" t="n">
        <v>80101</v>
      </c>
      <c r="C67" s="638"/>
      <c r="D67" s="662" t="s">
        <v>129</v>
      </c>
      <c r="E67" s="375"/>
      <c r="F67" s="663"/>
    </row>
    <row r="68" s="340" customFormat="true" ht="19.5" hidden="false" customHeight="true" outlineLevel="0" collapsed="false">
      <c r="A68" s="655"/>
      <c r="B68" s="673"/>
      <c r="C68" s="665" t="n">
        <v>6050</v>
      </c>
      <c r="D68" s="653" t="s">
        <v>476</v>
      </c>
      <c r="E68" s="654" t="n">
        <v>742800</v>
      </c>
      <c r="F68" s="654" t="n">
        <v>459870.08</v>
      </c>
    </row>
    <row r="69" s="340" customFormat="true" ht="19.5" hidden="false" customHeight="true" outlineLevel="0" collapsed="false">
      <c r="A69" s="655"/>
      <c r="B69" s="673"/>
      <c r="C69" s="665"/>
      <c r="D69" s="668"/>
      <c r="E69" s="657" t="n">
        <f aca="false">SUM(E68)</f>
        <v>742800</v>
      </c>
      <c r="F69" s="657" t="n">
        <f aca="false">SUM(F68)</f>
        <v>459870.08</v>
      </c>
    </row>
    <row r="70" s="340" customFormat="true" ht="18" hidden="false" customHeight="true" outlineLevel="0" collapsed="false">
      <c r="A70" s="655"/>
      <c r="B70" s="675" t="n">
        <v>80110</v>
      </c>
      <c r="C70" s="638"/>
      <c r="D70" s="662" t="s">
        <v>134</v>
      </c>
      <c r="E70" s="663"/>
      <c r="F70" s="663"/>
    </row>
    <row r="71" s="340" customFormat="true" ht="19.5" hidden="false" customHeight="true" outlineLevel="0" collapsed="false">
      <c r="A71" s="655"/>
      <c r="B71" s="687"/>
      <c r="C71" s="652" t="n">
        <v>6068</v>
      </c>
      <c r="D71" s="653" t="s">
        <v>477</v>
      </c>
      <c r="E71" s="654" t="n">
        <v>15300</v>
      </c>
      <c r="F71" s="654" t="n">
        <v>0</v>
      </c>
    </row>
    <row r="72" s="340" customFormat="true" ht="18" hidden="false" customHeight="true" outlineLevel="0" collapsed="false">
      <c r="A72" s="655"/>
      <c r="B72" s="679"/>
      <c r="C72" s="677" t="n">
        <v>6069</v>
      </c>
      <c r="D72" s="653" t="s">
        <v>477</v>
      </c>
      <c r="E72" s="654" t="n">
        <v>2700</v>
      </c>
      <c r="F72" s="654" t="n">
        <v>0</v>
      </c>
    </row>
    <row r="73" s="340" customFormat="true" ht="18" hidden="false" customHeight="true" outlineLevel="0" collapsed="false">
      <c r="A73" s="655"/>
      <c r="B73" s="679"/>
      <c r="C73" s="697"/>
      <c r="D73" s="681"/>
      <c r="E73" s="657" t="n">
        <f aca="false">SUM(E71:E72)</f>
        <v>18000</v>
      </c>
      <c r="F73" s="657" t="n">
        <f aca="false">SUM(F71:F72)</f>
        <v>0</v>
      </c>
    </row>
    <row r="74" s="340" customFormat="true" ht="19.5" hidden="false" customHeight="true" outlineLevel="0" collapsed="false">
      <c r="A74" s="659"/>
      <c r="B74" s="682"/>
      <c r="C74" s="698"/>
      <c r="D74" s="681"/>
      <c r="E74" s="380" t="n">
        <f aca="false">E73+E69</f>
        <v>760800</v>
      </c>
      <c r="F74" s="380" t="n">
        <f aca="false">F73+F69</f>
        <v>459870.08</v>
      </c>
    </row>
    <row r="75" s="340" customFormat="true" ht="19.5" hidden="false" customHeight="true" outlineLevel="0" collapsed="false">
      <c r="A75" s="348" t="n">
        <v>900</v>
      </c>
      <c r="B75" s="349"/>
      <c r="C75" s="638"/>
      <c r="D75" s="662" t="s">
        <v>478</v>
      </c>
      <c r="E75" s="375"/>
      <c r="F75" s="663"/>
    </row>
    <row r="76" s="340" customFormat="true" ht="21" hidden="false" customHeight="true" outlineLevel="0" collapsed="false">
      <c r="A76" s="686"/>
      <c r="B76" s="397" t="n">
        <v>90001</v>
      </c>
      <c r="C76" s="638"/>
      <c r="D76" s="662"/>
      <c r="E76" s="375"/>
      <c r="F76" s="663"/>
    </row>
    <row r="77" s="340" customFormat="true" ht="19.5" hidden="false" customHeight="true" outlineLevel="0" collapsed="false">
      <c r="A77" s="655"/>
      <c r="B77" s="673"/>
      <c r="C77" s="665" t="n">
        <v>6060</v>
      </c>
      <c r="D77" s="653" t="s">
        <v>479</v>
      </c>
      <c r="E77" s="654" t="n">
        <v>15000</v>
      </c>
      <c r="F77" s="654" t="n">
        <v>0</v>
      </c>
    </row>
    <row r="78" s="340" customFormat="true" ht="19.5" hidden="false" customHeight="true" outlineLevel="0" collapsed="false">
      <c r="A78" s="655"/>
      <c r="B78" s="673"/>
      <c r="C78" s="665"/>
      <c r="D78" s="668"/>
      <c r="E78" s="657" t="n">
        <f aca="false">SUM(E77)</f>
        <v>15000</v>
      </c>
      <c r="F78" s="657" t="n">
        <v>0</v>
      </c>
    </row>
    <row r="79" s="340" customFormat="true" ht="19.5" hidden="false" customHeight="true" outlineLevel="0" collapsed="false">
      <c r="A79" s="655"/>
      <c r="B79" s="675" t="n">
        <v>90095</v>
      </c>
      <c r="C79" s="638"/>
      <c r="D79" s="662" t="s">
        <v>14</v>
      </c>
      <c r="E79" s="663"/>
      <c r="F79" s="663"/>
    </row>
    <row r="80" s="340" customFormat="true" ht="19.5" hidden="false" customHeight="true" outlineLevel="0" collapsed="false">
      <c r="A80" s="655"/>
      <c r="B80" s="687"/>
      <c r="C80" s="677" t="n">
        <v>6050</v>
      </c>
      <c r="D80" s="653" t="s">
        <v>199</v>
      </c>
      <c r="E80" s="654"/>
      <c r="F80" s="654"/>
    </row>
    <row r="81" s="340" customFormat="true" ht="19.5" hidden="false" customHeight="true" outlineLevel="0" collapsed="false">
      <c r="A81" s="655"/>
      <c r="B81" s="679"/>
      <c r="C81" s="677"/>
      <c r="D81" s="678" t="s">
        <v>480</v>
      </c>
      <c r="E81" s="654" t="n">
        <v>80000</v>
      </c>
      <c r="F81" s="654" t="n">
        <v>0</v>
      </c>
    </row>
    <row r="82" s="340" customFormat="true" ht="23.25" hidden="false" customHeight="true" outlineLevel="0" collapsed="false">
      <c r="A82" s="655"/>
      <c r="B82" s="679"/>
      <c r="C82" s="680"/>
      <c r="D82" s="678" t="s">
        <v>481</v>
      </c>
      <c r="E82" s="654" t="n">
        <v>50000</v>
      </c>
      <c r="F82" s="654" t="n">
        <v>49825.24</v>
      </c>
    </row>
    <row r="83" s="340" customFormat="true" ht="28.5" hidden="false" customHeight="true" outlineLevel="0" collapsed="false">
      <c r="A83" s="655"/>
      <c r="B83" s="679"/>
      <c r="C83" s="680"/>
      <c r="D83" s="678" t="s">
        <v>482</v>
      </c>
      <c r="E83" s="654" t="n">
        <v>5000</v>
      </c>
      <c r="F83" s="654" t="n">
        <v>4800.44</v>
      </c>
    </row>
    <row r="84" s="340" customFormat="true" ht="19.5" hidden="false" customHeight="true" outlineLevel="0" collapsed="false">
      <c r="A84" s="655"/>
      <c r="B84" s="679"/>
      <c r="C84" s="680"/>
      <c r="D84" s="678" t="s">
        <v>483</v>
      </c>
      <c r="E84" s="654" t="n">
        <v>45000</v>
      </c>
      <c r="F84" s="654" t="n">
        <v>0</v>
      </c>
    </row>
    <row r="85" s="340" customFormat="true" ht="19.5" hidden="false" customHeight="true" outlineLevel="0" collapsed="false">
      <c r="A85" s="655"/>
      <c r="B85" s="679"/>
      <c r="C85" s="680"/>
      <c r="D85" s="678" t="s">
        <v>484</v>
      </c>
      <c r="E85" s="654" t="n">
        <v>1120000</v>
      </c>
      <c r="F85" s="654" t="n">
        <v>0</v>
      </c>
    </row>
    <row r="86" s="340" customFormat="true" ht="21.75" hidden="false" customHeight="true" outlineLevel="0" collapsed="false">
      <c r="A86" s="655"/>
      <c r="B86" s="679"/>
      <c r="C86" s="680"/>
      <c r="D86" s="678" t="s">
        <v>485</v>
      </c>
      <c r="E86" s="654" t="n">
        <v>41500</v>
      </c>
      <c r="F86" s="654" t="n">
        <v>0</v>
      </c>
    </row>
    <row r="87" s="340" customFormat="true" ht="28.5" hidden="false" customHeight="true" outlineLevel="0" collapsed="false">
      <c r="A87" s="655"/>
      <c r="B87" s="679"/>
      <c r="C87" s="680"/>
      <c r="D87" s="678" t="s">
        <v>486</v>
      </c>
      <c r="E87" s="654" t="n">
        <v>11000</v>
      </c>
      <c r="F87" s="654" t="n">
        <v>10400.48</v>
      </c>
    </row>
    <row r="88" s="340" customFormat="true" ht="21" hidden="false" customHeight="true" outlineLevel="0" collapsed="false">
      <c r="A88" s="655"/>
      <c r="B88" s="679"/>
      <c r="C88" s="680"/>
      <c r="D88" s="678" t="s">
        <v>487</v>
      </c>
      <c r="E88" s="654" t="n">
        <v>57000</v>
      </c>
      <c r="F88" s="654" t="n">
        <v>0</v>
      </c>
    </row>
    <row r="89" s="340" customFormat="true" ht="32.25" hidden="false" customHeight="true" outlineLevel="0" collapsed="false">
      <c r="A89" s="655"/>
      <c r="B89" s="679"/>
      <c r="C89" s="680"/>
      <c r="D89" s="678" t="s">
        <v>488</v>
      </c>
      <c r="E89" s="654" t="n">
        <v>4030</v>
      </c>
      <c r="F89" s="654" t="n">
        <v>0</v>
      </c>
    </row>
    <row r="90" s="340" customFormat="true" ht="19.5" hidden="false" customHeight="true" outlineLevel="0" collapsed="false">
      <c r="A90" s="655"/>
      <c r="B90" s="679"/>
      <c r="C90" s="680"/>
      <c r="D90" s="678" t="s">
        <v>489</v>
      </c>
      <c r="E90" s="654" t="n">
        <v>6200</v>
      </c>
      <c r="F90" s="654" t="n">
        <v>0</v>
      </c>
    </row>
    <row r="91" s="340" customFormat="true" ht="19.5" hidden="false" customHeight="true" outlineLevel="0" collapsed="false">
      <c r="A91" s="655"/>
      <c r="B91" s="679"/>
      <c r="C91" s="680"/>
      <c r="D91" s="678" t="s">
        <v>490</v>
      </c>
      <c r="E91" s="654" t="n">
        <v>24400</v>
      </c>
      <c r="F91" s="654" t="n">
        <v>0</v>
      </c>
    </row>
    <row r="92" s="340" customFormat="true" ht="19.5" hidden="false" customHeight="true" outlineLevel="0" collapsed="false">
      <c r="A92" s="655"/>
      <c r="B92" s="679"/>
      <c r="C92" s="680"/>
      <c r="D92" s="678" t="s">
        <v>491</v>
      </c>
      <c r="E92" s="654" t="n">
        <v>1857800</v>
      </c>
      <c r="F92" s="654" t="n">
        <v>912428.43</v>
      </c>
    </row>
    <row r="93" s="340" customFormat="true" ht="19.5" hidden="false" customHeight="true" outlineLevel="0" collapsed="false">
      <c r="A93" s="655"/>
      <c r="B93" s="679"/>
      <c r="C93" s="680"/>
      <c r="D93" s="678" t="s">
        <v>492</v>
      </c>
      <c r="E93" s="654" t="n">
        <v>50000</v>
      </c>
      <c r="F93" s="654" t="n">
        <v>0</v>
      </c>
    </row>
    <row r="94" s="340" customFormat="true" ht="29.25" hidden="false" customHeight="true" outlineLevel="0" collapsed="false">
      <c r="A94" s="655"/>
      <c r="B94" s="679"/>
      <c r="C94" s="680"/>
      <c r="D94" s="678" t="s">
        <v>493</v>
      </c>
      <c r="E94" s="654" t="n">
        <v>15600</v>
      </c>
      <c r="F94" s="654" t="n">
        <v>0</v>
      </c>
    </row>
    <row r="95" s="340" customFormat="true" ht="19.5" hidden="false" customHeight="true" outlineLevel="0" collapsed="false">
      <c r="A95" s="655"/>
      <c r="B95" s="679"/>
      <c r="C95" s="680"/>
      <c r="D95" s="678" t="s">
        <v>494</v>
      </c>
      <c r="E95" s="654" t="n">
        <v>54700</v>
      </c>
      <c r="F95" s="654" t="n">
        <v>1098</v>
      </c>
    </row>
    <row r="96" s="340" customFormat="true" ht="20.25" hidden="false" customHeight="true" outlineLevel="0" collapsed="false">
      <c r="A96" s="655"/>
      <c r="B96" s="679"/>
      <c r="C96" s="680"/>
      <c r="D96" s="678" t="s">
        <v>495</v>
      </c>
      <c r="E96" s="654" t="n">
        <v>1507396</v>
      </c>
      <c r="F96" s="654" t="n">
        <v>198501.64</v>
      </c>
    </row>
    <row r="97" s="340" customFormat="true" ht="23.25" hidden="false" customHeight="true" outlineLevel="0" collapsed="false">
      <c r="A97" s="655"/>
      <c r="B97" s="679"/>
      <c r="C97" s="680"/>
      <c r="D97" s="681"/>
      <c r="E97" s="657" t="n">
        <f aca="false">SUM(E81:E96)</f>
        <v>4929626</v>
      </c>
      <c r="F97" s="674" t="n">
        <f aca="false">SUM(F81:F96)</f>
        <v>1177054.23</v>
      </c>
    </row>
    <row r="98" s="340" customFormat="true" ht="22.5" hidden="false" customHeight="true" outlineLevel="0" collapsed="false">
      <c r="A98" s="659"/>
      <c r="B98" s="682"/>
      <c r="C98" s="683"/>
      <c r="D98" s="681"/>
      <c r="E98" s="380" t="n">
        <f aca="false">E97+E78</f>
        <v>4944626</v>
      </c>
      <c r="F98" s="699" t="n">
        <f aca="false">F97+F78</f>
        <v>1177054.23</v>
      </c>
    </row>
    <row r="99" s="340" customFormat="true" ht="21" hidden="false" customHeight="true" outlineLevel="0" collapsed="false">
      <c r="A99" s="348" t="n">
        <v>921</v>
      </c>
      <c r="B99" s="349"/>
      <c r="C99" s="638"/>
      <c r="D99" s="662" t="s">
        <v>403</v>
      </c>
      <c r="E99" s="663"/>
      <c r="F99" s="663"/>
    </row>
    <row r="100" s="340" customFormat="true" ht="19.5" hidden="false" customHeight="true" outlineLevel="0" collapsed="false">
      <c r="A100" s="686"/>
      <c r="B100" s="675" t="n">
        <v>92109</v>
      </c>
      <c r="C100" s="638"/>
      <c r="D100" s="662" t="s">
        <v>405</v>
      </c>
      <c r="E100" s="663"/>
      <c r="F100" s="663"/>
    </row>
    <row r="101" s="340" customFormat="true" ht="19.5" hidden="false" customHeight="true" outlineLevel="0" collapsed="false">
      <c r="A101" s="655"/>
      <c r="B101" s="687"/>
      <c r="C101" s="652" t="n">
        <v>6050</v>
      </c>
      <c r="D101" s="653" t="s">
        <v>199</v>
      </c>
      <c r="E101" s="654"/>
      <c r="F101" s="654"/>
    </row>
    <row r="102" s="340" customFormat="true" ht="25.5" hidden="false" customHeight="true" outlineLevel="0" collapsed="false">
      <c r="A102" s="655"/>
      <c r="B102" s="679"/>
      <c r="C102" s="652"/>
      <c r="D102" s="653" t="s">
        <v>496</v>
      </c>
      <c r="E102" s="654" t="n">
        <v>302500</v>
      </c>
      <c r="F102" s="700" t="n">
        <v>2080</v>
      </c>
    </row>
    <row r="103" s="340" customFormat="true" ht="25.5" hidden="false" customHeight="true" outlineLevel="0" collapsed="false">
      <c r="A103" s="655"/>
      <c r="B103" s="679"/>
      <c r="C103" s="652" t="n">
        <v>6060</v>
      </c>
      <c r="D103" s="653" t="s">
        <v>496</v>
      </c>
      <c r="E103" s="654" t="n">
        <v>215000</v>
      </c>
      <c r="F103" s="654" t="n">
        <v>0</v>
      </c>
    </row>
    <row r="104" s="340" customFormat="true" ht="19.5" hidden="false" customHeight="true" outlineLevel="0" collapsed="false">
      <c r="A104" s="655"/>
      <c r="B104" s="679"/>
      <c r="C104" s="652"/>
      <c r="D104" s="668"/>
      <c r="E104" s="657" t="n">
        <f aca="false">SUM(E102:E103)</f>
        <v>517500</v>
      </c>
      <c r="F104" s="657" t="n">
        <f aca="false">SUM(F102:F103)</f>
        <v>2080</v>
      </c>
    </row>
    <row r="105" s="340" customFormat="true" ht="19.5" hidden="false" customHeight="true" outlineLevel="0" collapsed="false">
      <c r="A105" s="659"/>
      <c r="B105" s="682"/>
      <c r="C105" s="652"/>
      <c r="D105" s="668"/>
      <c r="E105" s="380" t="n">
        <f aca="false">SUM(E104)</f>
        <v>517500</v>
      </c>
      <c r="F105" s="380" t="n">
        <f aca="false">SUM(F104)</f>
        <v>2080</v>
      </c>
    </row>
    <row r="106" s="340" customFormat="true" ht="19.5" hidden="false" customHeight="true" outlineLevel="0" collapsed="false">
      <c r="A106" s="382" t="n">
        <v>926</v>
      </c>
      <c r="B106" s="384"/>
      <c r="C106" s="638"/>
      <c r="D106" s="662" t="s">
        <v>178</v>
      </c>
      <c r="E106" s="663"/>
      <c r="F106" s="663"/>
    </row>
    <row r="107" s="340" customFormat="true" ht="19.5" hidden="false" customHeight="true" outlineLevel="0" collapsed="false">
      <c r="A107" s="701"/>
      <c r="B107" s="675" t="n">
        <v>92601</v>
      </c>
      <c r="C107" s="638"/>
      <c r="D107" s="662" t="s">
        <v>179</v>
      </c>
      <c r="E107" s="663"/>
      <c r="F107" s="663"/>
    </row>
    <row r="108" s="340" customFormat="true" ht="19.5" hidden="false" customHeight="true" outlineLevel="0" collapsed="false">
      <c r="A108" s="702"/>
      <c r="B108" s="687"/>
      <c r="C108" s="652" t="n">
        <v>6050</v>
      </c>
      <c r="D108" s="653" t="s">
        <v>199</v>
      </c>
      <c r="E108" s="654"/>
      <c r="F108" s="654"/>
    </row>
    <row r="109" s="340" customFormat="true" ht="19.5" hidden="false" customHeight="true" outlineLevel="0" collapsed="false">
      <c r="A109" s="702"/>
      <c r="B109" s="679"/>
      <c r="C109" s="652"/>
      <c r="D109" s="653" t="s">
        <v>497</v>
      </c>
      <c r="E109" s="654" t="n">
        <v>25610</v>
      </c>
      <c r="F109" s="700" t="n">
        <v>24585.75</v>
      </c>
    </row>
    <row r="110" s="340" customFormat="true" ht="51" hidden="false" customHeight="true" outlineLevel="0" collapsed="false">
      <c r="A110" s="702"/>
      <c r="B110" s="679"/>
      <c r="C110" s="652"/>
      <c r="D110" s="653" t="s">
        <v>498</v>
      </c>
      <c r="E110" s="654" t="n">
        <v>4270</v>
      </c>
      <c r="F110" s="700" t="n">
        <v>4270</v>
      </c>
    </row>
    <row r="111" s="340" customFormat="true" ht="19.5" hidden="false" customHeight="true" outlineLevel="0" collapsed="false">
      <c r="A111" s="702"/>
      <c r="B111" s="679"/>
      <c r="C111" s="652"/>
      <c r="D111" s="653" t="s">
        <v>499</v>
      </c>
      <c r="E111" s="654" t="n">
        <v>646726</v>
      </c>
      <c r="F111" s="700" t="n">
        <v>628839.32</v>
      </c>
    </row>
    <row r="112" s="340" customFormat="true" ht="40.5" hidden="false" customHeight="true" outlineLevel="0" collapsed="false">
      <c r="A112" s="702"/>
      <c r="B112" s="679"/>
      <c r="C112" s="652"/>
      <c r="D112" s="653" t="s">
        <v>500</v>
      </c>
      <c r="E112" s="654" t="n">
        <v>1361610</v>
      </c>
      <c r="F112" s="700" t="n">
        <v>45610</v>
      </c>
    </row>
    <row r="113" s="340" customFormat="true" ht="19.5" hidden="false" customHeight="true" outlineLevel="0" collapsed="false">
      <c r="A113" s="702"/>
      <c r="B113" s="679"/>
      <c r="C113" s="652"/>
      <c r="D113" s="668"/>
      <c r="E113" s="657" t="n">
        <f aca="false">SUM(E109:E112)</f>
        <v>2038216</v>
      </c>
      <c r="F113" s="674" t="n">
        <f aca="false">SUM(F109:F112)</f>
        <v>703305.07</v>
      </c>
    </row>
    <row r="114" s="340" customFormat="true" ht="19.5" hidden="false" customHeight="true" outlineLevel="0" collapsed="false">
      <c r="A114" s="703"/>
      <c r="B114" s="682"/>
      <c r="C114" s="652"/>
      <c r="D114" s="668"/>
      <c r="E114" s="684" t="n">
        <f aca="false">SUM(E113)</f>
        <v>2038216</v>
      </c>
      <c r="F114" s="684" t="n">
        <f aca="false">SUM(F113)</f>
        <v>703305.07</v>
      </c>
    </row>
    <row r="115" s="340" customFormat="true" ht="19.5" hidden="false" customHeight="true" outlineLevel="0" collapsed="false">
      <c r="A115" s="660"/>
      <c r="B115" s="660"/>
      <c r="C115" s="661"/>
      <c r="D115" s="668"/>
      <c r="E115" s="684" t="n">
        <f aca="false">E114+E105+E98+E74+E65+E59+E47+E41+E35+E29+E11</f>
        <v>11548299.64</v>
      </c>
      <c r="F115" s="684" t="n">
        <f aca="false">F114+F105+F98+F74+F65+F59+F47+F41+F35+F29+F11</f>
        <v>2714729.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35.56"/>
    <col collapsed="false" customWidth="true" hidden="false" outlineLevel="0" max="6" min="5" style="636" width="12.14"/>
    <col collapsed="false" customWidth="true" hidden="false" outlineLevel="0" max="7" min="7" style="618" width="12.14"/>
  </cols>
  <sheetData>
    <row r="1" s="705" customFormat="true" ht="18.75" hidden="false" customHeight="true" outlineLevel="0" collapsed="false">
      <c r="A1" s="704" t="s">
        <v>501</v>
      </c>
      <c r="B1" s="704"/>
      <c r="C1" s="704"/>
      <c r="D1" s="704"/>
      <c r="E1" s="704"/>
      <c r="F1" s="704"/>
      <c r="G1" s="704"/>
    </row>
    <row r="2" s="705" customFormat="true" ht="42.75" hidden="false" customHeight="true" outlineLevel="0" collapsed="false">
      <c r="A2" s="706" t="s">
        <v>502</v>
      </c>
      <c r="B2" s="706"/>
      <c r="C2" s="706"/>
      <c r="D2" s="706"/>
      <c r="E2" s="706"/>
      <c r="F2" s="706"/>
      <c r="G2" s="706"/>
    </row>
    <row r="3" s="705" customFormat="true" ht="18" hidden="false" customHeight="true" outlineLevel="0" collapsed="false">
      <c r="A3" s="707"/>
      <c r="B3" s="707"/>
      <c r="C3" s="708"/>
      <c r="D3" s="709"/>
      <c r="E3" s="709"/>
      <c r="F3" s="710"/>
      <c r="G3" s="711"/>
    </row>
    <row r="4" s="713" customFormat="true" ht="24" hidden="false" customHeight="true" outlineLevel="0" collapsed="false">
      <c r="A4" s="676" t="s">
        <v>3</v>
      </c>
      <c r="B4" s="638" t="s">
        <v>4</v>
      </c>
      <c r="C4" s="685" t="s">
        <v>5</v>
      </c>
      <c r="D4" s="685" t="s">
        <v>422</v>
      </c>
      <c r="E4" s="712" t="s">
        <v>423</v>
      </c>
      <c r="F4" s="639" t="s">
        <v>424</v>
      </c>
      <c r="G4" s="638" t="s">
        <v>503</v>
      </c>
    </row>
    <row r="5" s="713" customFormat="true" ht="19.5" hidden="false" customHeight="true" outlineLevel="0" collapsed="false">
      <c r="A5" s="714" t="n">
        <v>600</v>
      </c>
      <c r="B5" s="715"/>
      <c r="C5" s="715"/>
      <c r="D5" s="716" t="s">
        <v>252</v>
      </c>
      <c r="E5" s="368"/>
      <c r="F5" s="369"/>
      <c r="G5" s="717"/>
    </row>
    <row r="6" s="713" customFormat="true" ht="19.5" hidden="false" customHeight="true" outlineLevel="0" collapsed="false">
      <c r="A6" s="718"/>
      <c r="B6" s="719" t="n">
        <v>60004</v>
      </c>
      <c r="C6" s="720"/>
      <c r="D6" s="721" t="s">
        <v>254</v>
      </c>
      <c r="E6" s="722"/>
      <c r="F6" s="352"/>
      <c r="G6" s="717"/>
    </row>
    <row r="7" s="713" customFormat="true" ht="57" hidden="false" customHeight="true" outlineLevel="0" collapsed="false">
      <c r="A7" s="723"/>
      <c r="B7" s="724"/>
      <c r="C7" s="725" t="n">
        <v>2310</v>
      </c>
      <c r="D7" s="726" t="s">
        <v>256</v>
      </c>
      <c r="E7" s="727" t="n">
        <v>262438</v>
      </c>
      <c r="F7" s="728" t="n">
        <v>138887.39</v>
      </c>
      <c r="G7" s="717" t="s">
        <v>504</v>
      </c>
    </row>
    <row r="8" s="713" customFormat="true" ht="22.5" hidden="false" customHeight="true" outlineLevel="0" collapsed="false">
      <c r="A8" s="723"/>
      <c r="B8" s="724"/>
      <c r="C8" s="729"/>
      <c r="D8" s="730" t="s">
        <v>505</v>
      </c>
      <c r="E8" s="727"/>
      <c r="F8" s="728"/>
      <c r="G8" s="717"/>
    </row>
    <row r="9" s="713" customFormat="true" ht="19.5" hidden="false" customHeight="true" outlineLevel="0" collapsed="false">
      <c r="A9" s="723"/>
      <c r="B9" s="731"/>
      <c r="C9" s="732"/>
      <c r="D9" s="447"/>
      <c r="E9" s="733" t="n">
        <f aca="false">SUM(E7:E7)</f>
        <v>262438</v>
      </c>
      <c r="F9" s="733" t="n">
        <f aca="false">SUM(F7)</f>
        <v>138887.39</v>
      </c>
      <c r="G9" s="732"/>
    </row>
    <row r="10" s="713" customFormat="true" ht="19.5" hidden="false" customHeight="true" outlineLevel="0" collapsed="false">
      <c r="A10" s="718"/>
      <c r="B10" s="719" t="n">
        <v>60014</v>
      </c>
      <c r="C10" s="719"/>
      <c r="D10" s="734" t="s">
        <v>259</v>
      </c>
      <c r="E10" s="735"/>
      <c r="F10" s="727"/>
      <c r="G10" s="717"/>
    </row>
    <row r="11" s="713" customFormat="true" ht="30" hidden="false" customHeight="true" outlineLevel="0" collapsed="false">
      <c r="A11" s="718"/>
      <c r="B11" s="736"/>
      <c r="C11" s="737" t="n">
        <v>6300</v>
      </c>
      <c r="D11" s="738" t="s">
        <v>199</v>
      </c>
      <c r="E11" s="727" t="n">
        <v>300000</v>
      </c>
      <c r="F11" s="728" t="n">
        <v>0</v>
      </c>
      <c r="G11" s="717"/>
    </row>
    <row r="12" s="713" customFormat="true" ht="160.5" hidden="false" customHeight="true" outlineLevel="0" collapsed="false">
      <c r="A12" s="718"/>
      <c r="B12" s="736"/>
      <c r="C12" s="739"/>
      <c r="D12" s="740" t="s">
        <v>458</v>
      </c>
      <c r="E12" s="727"/>
      <c r="F12" s="728"/>
      <c r="G12" s="717"/>
    </row>
    <row r="13" s="713" customFormat="true" ht="19.5" hidden="false" customHeight="true" outlineLevel="0" collapsed="false">
      <c r="A13" s="723"/>
      <c r="B13" s="741"/>
      <c r="C13" s="732"/>
      <c r="D13" s="742"/>
      <c r="E13" s="733" t="n">
        <f aca="false">SUM(E11)</f>
        <v>300000</v>
      </c>
      <c r="F13" s="733" t="n">
        <f aca="false">SUM(F11)</f>
        <v>0</v>
      </c>
      <c r="G13" s="732"/>
    </row>
    <row r="14" s="713" customFormat="true" ht="19.5" hidden="false" customHeight="true" outlineLevel="0" collapsed="false">
      <c r="A14" s="718"/>
      <c r="B14" s="719" t="n">
        <v>60053</v>
      </c>
      <c r="C14" s="719"/>
      <c r="D14" s="721" t="s">
        <v>506</v>
      </c>
      <c r="E14" s="735"/>
      <c r="F14" s="727"/>
      <c r="G14" s="717"/>
    </row>
    <row r="15" s="713" customFormat="true" ht="63.75" hidden="false" customHeight="true" outlineLevel="0" collapsed="false">
      <c r="A15" s="718"/>
      <c r="B15" s="736"/>
      <c r="C15" s="720" t="n">
        <v>2710</v>
      </c>
      <c r="D15" s="743" t="s">
        <v>507</v>
      </c>
      <c r="E15" s="744" t="n">
        <v>18000</v>
      </c>
      <c r="F15" s="745" t="n">
        <v>0</v>
      </c>
      <c r="G15" s="725"/>
    </row>
    <row r="16" s="713" customFormat="true" ht="76.5" hidden="false" customHeight="true" outlineLevel="0" collapsed="false">
      <c r="A16" s="746"/>
      <c r="B16" s="420"/>
      <c r="C16" s="747" t="n">
        <v>6300</v>
      </c>
      <c r="D16" s="738" t="s">
        <v>508</v>
      </c>
      <c r="E16" s="748" t="n">
        <v>17266.66</v>
      </c>
      <c r="F16" s="728" t="n">
        <v>0</v>
      </c>
      <c r="G16" s="717"/>
    </row>
    <row r="17" s="713" customFormat="true" ht="63.75" hidden="false" customHeight="true" outlineLevel="0" collapsed="false">
      <c r="A17" s="746"/>
      <c r="B17" s="420"/>
      <c r="C17" s="749"/>
      <c r="D17" s="750" t="s">
        <v>509</v>
      </c>
      <c r="E17" s="748"/>
      <c r="F17" s="728"/>
      <c r="G17" s="717"/>
    </row>
    <row r="18" s="713" customFormat="true" ht="17.25" hidden="false" customHeight="true" outlineLevel="0" collapsed="false">
      <c r="A18" s="740"/>
      <c r="B18" s="751"/>
      <c r="C18" s="752"/>
      <c r="D18" s="539"/>
      <c r="E18" s="753" t="n">
        <f aca="false">SUM(E15:E16)</f>
        <v>35266.66</v>
      </c>
      <c r="F18" s="753" t="n">
        <f aca="false">SUM(F15:F16)</f>
        <v>0</v>
      </c>
      <c r="G18" s="732"/>
    </row>
    <row r="19" s="713" customFormat="true" ht="20.25" hidden="false" customHeight="true" outlineLevel="0" collapsed="false">
      <c r="A19" s="754"/>
      <c r="B19" s="754"/>
      <c r="C19" s="732"/>
      <c r="D19" s="662"/>
      <c r="E19" s="380" t="n">
        <f aca="false">E18+E9+E13</f>
        <v>597704.66</v>
      </c>
      <c r="F19" s="380" t="n">
        <f aca="false">F18+F13+F9</f>
        <v>138887.39</v>
      </c>
      <c r="G19" s="732"/>
    </row>
    <row r="20" s="713" customFormat="true" ht="12.75" hidden="false" customHeight="false" outlineLevel="0" collapsed="false">
      <c r="A20" s="755" t="n">
        <v>630</v>
      </c>
      <c r="B20" s="756"/>
      <c r="C20" s="757"/>
      <c r="D20" s="696" t="s">
        <v>266</v>
      </c>
      <c r="E20" s="369"/>
      <c r="F20" s="369"/>
      <c r="G20" s="717"/>
    </row>
    <row r="21" s="713" customFormat="true" ht="25.5" hidden="false" customHeight="true" outlineLevel="0" collapsed="false">
      <c r="A21" s="758"/>
      <c r="B21" s="719" t="n">
        <v>63003</v>
      </c>
      <c r="C21" s="719"/>
      <c r="D21" s="734" t="s">
        <v>466</v>
      </c>
      <c r="E21" s="722"/>
      <c r="F21" s="759"/>
      <c r="G21" s="717"/>
    </row>
    <row r="22" s="713" customFormat="true" ht="72" hidden="false" customHeight="true" outlineLevel="0" collapsed="false">
      <c r="A22" s="729"/>
      <c r="B22" s="731"/>
      <c r="C22" s="725" t="n">
        <v>6610</v>
      </c>
      <c r="D22" s="760" t="s">
        <v>467</v>
      </c>
      <c r="E22" s="727" t="n">
        <v>80000</v>
      </c>
      <c r="F22" s="728" t="n">
        <v>0</v>
      </c>
      <c r="G22" s="717"/>
    </row>
    <row r="23" s="713" customFormat="true" ht="43.5" hidden="false" customHeight="true" outlineLevel="0" collapsed="false">
      <c r="A23" s="761"/>
      <c r="B23" s="762"/>
      <c r="C23" s="695"/>
      <c r="D23" s="740" t="s">
        <v>510</v>
      </c>
      <c r="E23" s="727"/>
      <c r="F23" s="728"/>
      <c r="G23" s="717"/>
    </row>
    <row r="24" s="713" customFormat="true" ht="19.5" hidden="false" customHeight="true" outlineLevel="0" collapsed="false">
      <c r="A24" s="695"/>
      <c r="B24" s="763"/>
      <c r="C24" s="638"/>
      <c r="D24" s="742"/>
      <c r="E24" s="753" t="n">
        <f aca="false">SUM(E22)</f>
        <v>80000</v>
      </c>
      <c r="F24" s="764" t="n">
        <v>0</v>
      </c>
      <c r="G24" s="732"/>
    </row>
    <row r="25" s="713" customFormat="true" ht="19.5" hidden="false" customHeight="true" outlineLevel="0" collapsed="false">
      <c r="A25" s="765"/>
      <c r="B25" s="732"/>
      <c r="C25" s="754"/>
      <c r="D25" s="662"/>
      <c r="E25" s="380" t="n">
        <f aca="false">E24</f>
        <v>80000</v>
      </c>
      <c r="F25" s="699" t="n">
        <f aca="false">SUM(F24)</f>
        <v>0</v>
      </c>
      <c r="G25" s="732"/>
    </row>
    <row r="26" s="713" customFormat="true" ht="19.5" hidden="false" customHeight="true" outlineLevel="0" collapsed="false">
      <c r="A26" s="714" t="n">
        <v>750</v>
      </c>
      <c r="B26" s="766"/>
      <c r="C26" s="766"/>
      <c r="D26" s="716" t="s">
        <v>57</v>
      </c>
      <c r="E26" s="767"/>
      <c r="F26" s="369"/>
      <c r="G26" s="717"/>
    </row>
    <row r="27" s="713" customFormat="true" ht="19.5" hidden="false" customHeight="true" outlineLevel="0" collapsed="false">
      <c r="A27" s="768"/>
      <c r="B27" s="769" t="n">
        <v>75095</v>
      </c>
      <c r="C27" s="769"/>
      <c r="D27" s="770" t="s">
        <v>14</v>
      </c>
      <c r="E27" s="771"/>
      <c r="F27" s="369"/>
      <c r="G27" s="717"/>
    </row>
    <row r="28" s="713" customFormat="true" ht="60.75" hidden="false" customHeight="true" outlineLevel="0" collapsed="false">
      <c r="A28" s="729"/>
      <c r="B28" s="724"/>
      <c r="C28" s="725" t="n">
        <v>2310</v>
      </c>
      <c r="D28" s="772" t="s">
        <v>256</v>
      </c>
      <c r="E28" s="727" t="n">
        <v>499.95</v>
      </c>
      <c r="F28" s="728" t="n">
        <v>0</v>
      </c>
      <c r="G28" s="717"/>
    </row>
    <row r="29" s="713" customFormat="true" ht="51" hidden="false" customHeight="true" outlineLevel="0" collapsed="false">
      <c r="A29" s="729"/>
      <c r="B29" s="724"/>
      <c r="C29" s="773"/>
      <c r="D29" s="774" t="s">
        <v>511</v>
      </c>
      <c r="E29" s="727"/>
      <c r="F29" s="728"/>
      <c r="G29" s="717"/>
    </row>
    <row r="30" s="713" customFormat="true" ht="63.75" hidden="false" customHeight="true" outlineLevel="0" collapsed="false">
      <c r="A30" s="729"/>
      <c r="B30" s="724"/>
      <c r="C30" s="725" t="n">
        <v>6610</v>
      </c>
      <c r="D30" s="726" t="s">
        <v>467</v>
      </c>
      <c r="E30" s="775" t="n">
        <v>42678.4</v>
      </c>
      <c r="F30" s="728" t="n">
        <v>0</v>
      </c>
      <c r="G30" s="717"/>
    </row>
    <row r="31" s="713" customFormat="true" ht="51" hidden="false" customHeight="true" outlineLevel="0" collapsed="false">
      <c r="A31" s="761"/>
      <c r="B31" s="762"/>
      <c r="C31" s="751"/>
      <c r="D31" s="740" t="s">
        <v>511</v>
      </c>
      <c r="E31" s="775"/>
      <c r="F31" s="728"/>
      <c r="G31" s="717"/>
    </row>
    <row r="32" s="713" customFormat="true" ht="19.5" hidden="false" customHeight="true" outlineLevel="0" collapsed="false">
      <c r="A32" s="776"/>
      <c r="B32" s="777"/>
      <c r="C32" s="778"/>
      <c r="D32" s="779"/>
      <c r="E32" s="733" t="n">
        <f aca="false">SUM(E28:E30)</f>
        <v>43178.35</v>
      </c>
      <c r="F32" s="733" t="n">
        <f aca="false">SUM(F28:F30)</f>
        <v>0</v>
      </c>
      <c r="G32" s="732"/>
    </row>
    <row r="33" s="713" customFormat="true" ht="19.5" hidden="false" customHeight="true" outlineLevel="0" collapsed="false">
      <c r="A33" s="780"/>
      <c r="B33" s="754"/>
      <c r="C33" s="754"/>
      <c r="D33" s="447"/>
      <c r="E33" s="684" t="n">
        <f aca="false">E32</f>
        <v>43178.35</v>
      </c>
      <c r="F33" s="781" t="n">
        <f aca="false">SUM(F32)</f>
        <v>0</v>
      </c>
      <c r="G33" s="732"/>
    </row>
    <row r="34" s="713" customFormat="true" ht="25.5" hidden="false" customHeight="true" outlineLevel="0" collapsed="false">
      <c r="A34" s="782" t="n">
        <v>754</v>
      </c>
      <c r="B34" s="783"/>
      <c r="C34" s="783"/>
      <c r="D34" s="784" t="s">
        <v>309</v>
      </c>
      <c r="E34" s="785"/>
      <c r="F34" s="369"/>
      <c r="G34" s="717"/>
    </row>
    <row r="35" s="713" customFormat="true" ht="17.25" hidden="false" customHeight="true" outlineLevel="0" collapsed="false">
      <c r="A35" s="786"/>
      <c r="B35" s="787" t="n">
        <v>75404</v>
      </c>
      <c r="C35" s="787"/>
      <c r="D35" s="788" t="s">
        <v>512</v>
      </c>
      <c r="E35" s="785"/>
      <c r="F35" s="369"/>
      <c r="G35" s="717"/>
    </row>
    <row r="36" s="713" customFormat="true" ht="21.75" hidden="false" customHeight="true" outlineLevel="0" collapsed="false">
      <c r="A36" s="786"/>
      <c r="B36" s="789"/>
      <c r="C36" s="790" t="n">
        <v>3000</v>
      </c>
      <c r="D36" s="791" t="s">
        <v>513</v>
      </c>
      <c r="E36" s="785" t="n">
        <v>6500</v>
      </c>
      <c r="F36" s="785" t="n">
        <v>0</v>
      </c>
      <c r="G36" s="717"/>
    </row>
    <row r="37" s="713" customFormat="true" ht="19.5" hidden="false" customHeight="true" outlineLevel="0" collapsed="false">
      <c r="A37" s="786"/>
      <c r="B37" s="792"/>
      <c r="C37" s="732"/>
      <c r="D37" s="447"/>
      <c r="E37" s="657" t="n">
        <f aca="false">SUM(E36:E36)</f>
        <v>6500</v>
      </c>
      <c r="F37" s="657" t="n">
        <f aca="false">SUM(F36)</f>
        <v>0</v>
      </c>
      <c r="G37" s="732"/>
    </row>
    <row r="38" s="713" customFormat="true" ht="19.5" hidden="false" customHeight="true" outlineLevel="0" collapsed="false">
      <c r="A38" s="793"/>
      <c r="B38" s="794" t="n">
        <v>75421</v>
      </c>
      <c r="C38" s="787"/>
      <c r="D38" s="788" t="s">
        <v>334</v>
      </c>
      <c r="E38" s="795"/>
      <c r="F38" s="369"/>
      <c r="G38" s="717"/>
    </row>
    <row r="39" s="713" customFormat="true" ht="63.75" hidden="false" customHeight="true" outlineLevel="0" collapsed="false">
      <c r="A39" s="796"/>
      <c r="B39" s="786"/>
      <c r="C39" s="715" t="n">
        <v>2710</v>
      </c>
      <c r="D39" s="743" t="s">
        <v>507</v>
      </c>
      <c r="E39" s="728" t="n">
        <v>9450</v>
      </c>
      <c r="F39" s="728" t="n">
        <v>9450</v>
      </c>
      <c r="G39" s="717" t="s">
        <v>514</v>
      </c>
    </row>
    <row r="40" s="713" customFormat="true" ht="21" hidden="false" customHeight="true" outlineLevel="0" collapsed="false">
      <c r="A40" s="796"/>
      <c r="B40" s="786"/>
      <c r="C40" s="797"/>
      <c r="D40" s="798" t="s">
        <v>515</v>
      </c>
      <c r="E40" s="728"/>
      <c r="F40" s="728"/>
      <c r="G40" s="717"/>
    </row>
    <row r="41" s="713" customFormat="true" ht="19.5" hidden="false" customHeight="true" outlineLevel="0" collapsed="false">
      <c r="A41" s="796"/>
      <c r="B41" s="796"/>
      <c r="C41" s="799"/>
      <c r="D41" s="539"/>
      <c r="E41" s="800" t="n">
        <f aca="false">SUM(E39:E39)</f>
        <v>9450</v>
      </c>
      <c r="F41" s="733" t="n">
        <f aca="false">SUM(F39:F39)</f>
        <v>9450</v>
      </c>
      <c r="G41" s="732"/>
    </row>
    <row r="42" s="713" customFormat="true" ht="18.75" hidden="false" customHeight="true" outlineLevel="0" collapsed="false">
      <c r="A42" s="796"/>
      <c r="B42" s="801" t="n">
        <v>75495</v>
      </c>
      <c r="C42" s="797"/>
      <c r="D42" s="802" t="s">
        <v>14</v>
      </c>
      <c r="E42" s="803"/>
      <c r="F42" s="728"/>
      <c r="G42" s="801"/>
    </row>
    <row r="43" s="713" customFormat="true" ht="63.75" hidden="false" customHeight="true" outlineLevel="0" collapsed="false">
      <c r="A43" s="796"/>
      <c r="B43" s="796"/>
      <c r="C43" s="797" t="n">
        <v>2710</v>
      </c>
      <c r="D43" s="743" t="s">
        <v>507</v>
      </c>
      <c r="E43" s="803" t="n">
        <v>6000</v>
      </c>
      <c r="F43" s="728" t="n">
        <v>6000</v>
      </c>
      <c r="G43" s="717" t="s">
        <v>514</v>
      </c>
    </row>
    <row r="44" s="713" customFormat="true" ht="17.25" hidden="false" customHeight="true" outlineLevel="0" collapsed="false">
      <c r="A44" s="796"/>
      <c r="B44" s="796"/>
      <c r="C44" s="804"/>
      <c r="D44" s="447"/>
      <c r="E44" s="805" t="n">
        <f aca="false">SUM(E43)</f>
        <v>6000</v>
      </c>
      <c r="F44" s="733" t="n">
        <f aca="false">SUM(F43)</f>
        <v>6000</v>
      </c>
      <c r="G44" s="732"/>
    </row>
    <row r="45" s="713" customFormat="true" ht="18.75" hidden="false" customHeight="true" outlineLevel="0" collapsed="false">
      <c r="A45" s="685"/>
      <c r="B45" s="685"/>
      <c r="C45" s="638"/>
      <c r="D45" s="806"/>
      <c r="E45" s="684" t="n">
        <f aca="false">E41+E37+E44</f>
        <v>21950</v>
      </c>
      <c r="F45" s="684" t="n">
        <f aca="false">F44+F41+F37</f>
        <v>15450</v>
      </c>
      <c r="G45" s="732"/>
    </row>
    <row r="46" s="713" customFormat="true" ht="16.5" hidden="false" customHeight="true" outlineLevel="0" collapsed="false">
      <c r="A46" s="782" t="n">
        <v>801</v>
      </c>
      <c r="B46" s="783"/>
      <c r="C46" s="801"/>
      <c r="D46" s="784" t="s">
        <v>127</v>
      </c>
      <c r="E46" s="728"/>
      <c r="F46" s="807"/>
      <c r="G46" s="717"/>
    </row>
    <row r="47" s="713" customFormat="true" ht="17.25" hidden="false" customHeight="true" outlineLevel="0" collapsed="false">
      <c r="A47" s="793"/>
      <c r="B47" s="808" t="n">
        <v>80104</v>
      </c>
      <c r="C47" s="789"/>
      <c r="D47" s="809" t="s">
        <v>131</v>
      </c>
      <c r="E47" s="810"/>
      <c r="F47" s="727"/>
      <c r="G47" s="717"/>
    </row>
    <row r="48" s="713" customFormat="true" ht="47.25" hidden="false" customHeight="true" outlineLevel="0" collapsed="false">
      <c r="A48" s="793"/>
      <c r="B48" s="768"/>
      <c r="C48" s="790" t="n">
        <v>2310</v>
      </c>
      <c r="D48" s="811" t="s">
        <v>516</v>
      </c>
      <c r="E48" s="728" t="n">
        <v>5500</v>
      </c>
      <c r="F48" s="812" t="n">
        <v>0</v>
      </c>
      <c r="G48" s="717"/>
    </row>
    <row r="49" s="713" customFormat="true" ht="67.5" hidden="false" customHeight="true" outlineLevel="0" collapsed="false">
      <c r="A49" s="793"/>
      <c r="B49" s="768"/>
      <c r="C49" s="790" t="n">
        <v>2540</v>
      </c>
      <c r="D49" s="811" t="s">
        <v>517</v>
      </c>
      <c r="E49" s="728" t="n">
        <v>182445</v>
      </c>
      <c r="F49" s="812" t="n">
        <v>92893.9</v>
      </c>
      <c r="G49" s="717" t="s">
        <v>518</v>
      </c>
    </row>
    <row r="50" s="713" customFormat="true" ht="17.25" hidden="false" customHeight="true" outlineLevel="0" collapsed="false">
      <c r="A50" s="793"/>
      <c r="B50" s="813"/>
      <c r="C50" s="814"/>
      <c r="D50" s="447"/>
      <c r="E50" s="657" t="n">
        <f aca="false">SUM(E48:E49)</f>
        <v>187945</v>
      </c>
      <c r="F50" s="674" t="n">
        <f aca="false">SUM(F48:F49)</f>
        <v>92893.9</v>
      </c>
      <c r="G50" s="732"/>
    </row>
    <row r="51" s="713" customFormat="true" ht="17.25" hidden="false" customHeight="true" outlineLevel="0" collapsed="false">
      <c r="A51" s="793"/>
      <c r="B51" s="787" t="n">
        <v>80130</v>
      </c>
      <c r="C51" s="787"/>
      <c r="D51" s="788" t="s">
        <v>361</v>
      </c>
      <c r="E51" s="771"/>
      <c r="F51" s="369"/>
      <c r="G51" s="717"/>
    </row>
    <row r="52" s="713" customFormat="true" ht="63.75" hidden="false" customHeight="true" outlineLevel="0" collapsed="false">
      <c r="A52" s="793"/>
      <c r="B52" s="768"/>
      <c r="C52" s="790" t="n">
        <v>2710</v>
      </c>
      <c r="D52" s="743" t="s">
        <v>507</v>
      </c>
      <c r="E52" s="785" t="n">
        <v>2000</v>
      </c>
      <c r="F52" s="785" t="n">
        <v>2000</v>
      </c>
      <c r="G52" s="717" t="s">
        <v>514</v>
      </c>
    </row>
    <row r="53" s="713" customFormat="true" ht="15.75" hidden="false" customHeight="true" outlineLevel="0" collapsed="false">
      <c r="A53" s="793"/>
      <c r="B53" s="813"/>
      <c r="C53" s="814"/>
      <c r="D53" s="447"/>
      <c r="E53" s="657" t="n">
        <f aca="false">SUM(E52:E52)</f>
        <v>2000</v>
      </c>
      <c r="F53" s="674" t="n">
        <f aca="false">SUM(F52)</f>
        <v>2000</v>
      </c>
      <c r="G53" s="732"/>
    </row>
    <row r="54" s="713" customFormat="true" ht="12.75" hidden="false" customHeight="false" outlineLevel="0" collapsed="false">
      <c r="A54" s="793"/>
      <c r="B54" s="787" t="n">
        <v>80195</v>
      </c>
      <c r="C54" s="787"/>
      <c r="D54" s="788" t="s">
        <v>14</v>
      </c>
      <c r="E54" s="771"/>
      <c r="F54" s="369"/>
      <c r="G54" s="717"/>
    </row>
    <row r="55" s="713" customFormat="true" ht="51" hidden="false" customHeight="true" outlineLevel="0" collapsed="false">
      <c r="A55" s="793"/>
      <c r="B55" s="768"/>
      <c r="C55" s="790" t="n">
        <v>2310</v>
      </c>
      <c r="D55" s="811" t="s">
        <v>516</v>
      </c>
      <c r="E55" s="785" t="n">
        <v>3000</v>
      </c>
      <c r="F55" s="785" t="n">
        <v>0</v>
      </c>
      <c r="G55" s="717"/>
    </row>
    <row r="56" s="713" customFormat="true" ht="18.75" hidden="false" customHeight="true" outlineLevel="0" collapsed="false">
      <c r="A56" s="793"/>
      <c r="B56" s="813"/>
      <c r="C56" s="814"/>
      <c r="D56" s="447"/>
      <c r="E56" s="657" t="n">
        <f aca="false">SUM(E55:E55)</f>
        <v>3000</v>
      </c>
      <c r="F56" s="657" t="n">
        <f aca="false">SUM(F55)</f>
        <v>0</v>
      </c>
      <c r="G56" s="732"/>
    </row>
    <row r="57" s="713" customFormat="true" ht="18" hidden="false" customHeight="true" outlineLevel="0" collapsed="false">
      <c r="A57" s="676"/>
      <c r="B57" s="815"/>
      <c r="C57" s="816"/>
      <c r="D57" s="662"/>
      <c r="E57" s="380" t="n">
        <f aca="false">E56+E50+E53</f>
        <v>192945</v>
      </c>
      <c r="F57" s="684" t="n">
        <f aca="false">+F50+F53+F56</f>
        <v>94893.9</v>
      </c>
      <c r="G57" s="732"/>
    </row>
    <row r="58" s="713" customFormat="true" ht="12.75" hidden="false" customHeight="false" outlineLevel="0" collapsed="false">
      <c r="A58" s="782" t="n">
        <v>851</v>
      </c>
      <c r="B58" s="783"/>
      <c r="C58" s="783"/>
      <c r="D58" s="784" t="s">
        <v>137</v>
      </c>
      <c r="E58" s="785"/>
      <c r="F58" s="352"/>
      <c r="G58" s="717"/>
    </row>
    <row r="59" s="713" customFormat="true" ht="12.75" hidden="false" customHeight="false" outlineLevel="0" collapsed="false">
      <c r="A59" s="793"/>
      <c r="B59" s="787" t="n">
        <v>85153</v>
      </c>
      <c r="C59" s="787"/>
      <c r="D59" s="809" t="s">
        <v>376</v>
      </c>
      <c r="E59" s="771"/>
      <c r="F59" s="369"/>
      <c r="G59" s="717"/>
    </row>
    <row r="60" s="713" customFormat="true" ht="51" hidden="false" customHeight="true" outlineLevel="0" collapsed="false">
      <c r="A60" s="786"/>
      <c r="B60" s="792"/>
      <c r="C60" s="817" t="n">
        <v>2310</v>
      </c>
      <c r="D60" s="811" t="s">
        <v>516</v>
      </c>
      <c r="E60" s="818" t="n">
        <v>1000</v>
      </c>
      <c r="F60" s="812" t="n">
        <v>1000</v>
      </c>
      <c r="G60" s="717" t="s">
        <v>519</v>
      </c>
    </row>
    <row r="61" s="713" customFormat="true" ht="12.75" hidden="false" customHeight="false" outlineLevel="0" collapsed="false">
      <c r="A61" s="786"/>
      <c r="B61" s="741"/>
      <c r="C61" s="732"/>
      <c r="D61" s="779"/>
      <c r="E61" s="733" t="n">
        <f aca="false">SUM(E60:E60)</f>
        <v>1000</v>
      </c>
      <c r="F61" s="674" t="n">
        <f aca="false">SUM(F60)</f>
        <v>1000</v>
      </c>
      <c r="G61" s="732"/>
    </row>
    <row r="62" s="713" customFormat="true" ht="12.75" hidden="false" customHeight="false" outlineLevel="0" collapsed="false">
      <c r="A62" s="793"/>
      <c r="B62" s="787" t="n">
        <v>85154</v>
      </c>
      <c r="C62" s="789"/>
      <c r="D62" s="819" t="s">
        <v>379</v>
      </c>
      <c r="E62" s="810"/>
      <c r="F62" s="759"/>
      <c r="G62" s="717"/>
    </row>
    <row r="63" s="713" customFormat="true" ht="51" hidden="false" customHeight="true" outlineLevel="0" collapsed="false">
      <c r="A63" s="793"/>
      <c r="B63" s="789"/>
      <c r="C63" s="820" t="n">
        <v>2310</v>
      </c>
      <c r="D63" s="811" t="s">
        <v>516</v>
      </c>
      <c r="E63" s="728" t="n">
        <v>1000</v>
      </c>
      <c r="F63" s="812" t="n">
        <v>1000</v>
      </c>
      <c r="G63" s="717" t="s">
        <v>520</v>
      </c>
    </row>
    <row r="64" s="713" customFormat="true" ht="12.75" hidden="false" customHeight="false" outlineLevel="0" collapsed="false">
      <c r="A64" s="786"/>
      <c r="B64" s="797"/>
      <c r="C64" s="814"/>
      <c r="D64" s="821"/>
      <c r="E64" s="822" t="n">
        <f aca="false">SUM(E63:E63)</f>
        <v>1000</v>
      </c>
      <c r="F64" s="674" t="n">
        <f aca="false">SUM(F63)</f>
        <v>1000</v>
      </c>
      <c r="G64" s="732"/>
    </row>
    <row r="65" s="713" customFormat="true" ht="12.75" hidden="false" customHeight="false" outlineLevel="0" collapsed="false">
      <c r="A65" s="793"/>
      <c r="B65" s="787" t="n">
        <v>85195</v>
      </c>
      <c r="C65" s="823"/>
      <c r="D65" s="824" t="s">
        <v>14</v>
      </c>
      <c r="E65" s="825"/>
      <c r="F65" s="727"/>
      <c r="G65" s="717"/>
    </row>
    <row r="66" s="713" customFormat="true" ht="51" hidden="false" customHeight="true" outlineLevel="0" collapsed="false">
      <c r="A66" s="786"/>
      <c r="B66" s="792"/>
      <c r="C66" s="797" t="n">
        <v>2310</v>
      </c>
      <c r="D66" s="802" t="s">
        <v>516</v>
      </c>
      <c r="E66" s="826" t="n">
        <v>3500</v>
      </c>
      <c r="F66" s="812" t="n">
        <v>1791</v>
      </c>
      <c r="G66" s="717" t="s">
        <v>521</v>
      </c>
    </row>
    <row r="67" s="713" customFormat="true" ht="51" hidden="false" customHeight="true" outlineLevel="0" collapsed="false">
      <c r="A67" s="786"/>
      <c r="B67" s="792"/>
      <c r="C67" s="790" t="n">
        <v>2560</v>
      </c>
      <c r="D67" s="811" t="s">
        <v>522</v>
      </c>
      <c r="E67" s="728" t="n">
        <v>50000</v>
      </c>
      <c r="F67" s="728" t="n">
        <v>43540</v>
      </c>
      <c r="G67" s="717" t="s">
        <v>523</v>
      </c>
    </row>
    <row r="68" s="713" customFormat="true" ht="19.5" hidden="false" customHeight="true" outlineLevel="0" collapsed="false">
      <c r="A68" s="796"/>
      <c r="B68" s="797"/>
      <c r="C68" s="799"/>
      <c r="D68" s="447"/>
      <c r="E68" s="657" t="n">
        <f aca="false">SUM(E66:E67)</f>
        <v>53500</v>
      </c>
      <c r="F68" s="657" t="n">
        <f aca="false">SUM(F66:F67)</f>
        <v>45331</v>
      </c>
      <c r="G68" s="732"/>
    </row>
    <row r="69" s="713" customFormat="true" ht="19.5" hidden="false" customHeight="true" outlineLevel="0" collapsed="false">
      <c r="A69" s="780"/>
      <c r="B69" s="754"/>
      <c r="C69" s="732"/>
      <c r="D69" s="447"/>
      <c r="E69" s="380" t="n">
        <f aca="false">E68+E61+E64</f>
        <v>55500</v>
      </c>
      <c r="F69" s="684" t="n">
        <f aca="false">F68+F64+F61</f>
        <v>47331</v>
      </c>
      <c r="G69" s="732"/>
    </row>
    <row r="70" s="713" customFormat="true" ht="25.5" hidden="false" customHeight="true" outlineLevel="0" collapsed="false">
      <c r="A70" s="782" t="n">
        <v>921</v>
      </c>
      <c r="B70" s="783"/>
      <c r="C70" s="783"/>
      <c r="D70" s="716" t="s">
        <v>403</v>
      </c>
      <c r="E70" s="785"/>
      <c r="F70" s="369"/>
      <c r="G70" s="717"/>
    </row>
    <row r="71" s="713" customFormat="true" ht="14.25" hidden="false" customHeight="true" outlineLevel="0" collapsed="false">
      <c r="A71" s="793"/>
      <c r="B71" s="787" t="n">
        <v>92109</v>
      </c>
      <c r="C71" s="787"/>
      <c r="D71" s="827" t="s">
        <v>405</v>
      </c>
      <c r="E71" s="828"/>
      <c r="F71" s="829"/>
      <c r="G71" s="717"/>
    </row>
    <row r="72" s="713" customFormat="true" ht="72" hidden="false" customHeight="true" outlineLevel="0" collapsed="false">
      <c r="A72" s="786"/>
      <c r="B72" s="792"/>
      <c r="C72" s="790" t="n">
        <v>2480</v>
      </c>
      <c r="D72" s="791" t="s">
        <v>524</v>
      </c>
      <c r="E72" s="785" t="n">
        <v>770555</v>
      </c>
      <c r="F72" s="830" t="n">
        <v>433877.49</v>
      </c>
      <c r="G72" s="717" t="s">
        <v>525</v>
      </c>
    </row>
    <row r="73" s="713" customFormat="true" ht="19.5" hidden="false" customHeight="true" outlineLevel="0" collapsed="false">
      <c r="A73" s="786"/>
      <c r="B73" s="797"/>
      <c r="C73" s="778"/>
      <c r="D73" s="447"/>
      <c r="E73" s="657" t="n">
        <f aca="false">SUM(E72)</f>
        <v>770555</v>
      </c>
      <c r="F73" s="657" t="n">
        <f aca="false">SUM(F71:F72)</f>
        <v>433877.49</v>
      </c>
      <c r="G73" s="732"/>
    </row>
    <row r="74" s="713" customFormat="true" ht="19.5" hidden="false" customHeight="true" outlineLevel="0" collapsed="false">
      <c r="A74" s="793"/>
      <c r="B74" s="787" t="n">
        <v>92116</v>
      </c>
      <c r="C74" s="787"/>
      <c r="D74" s="827" t="s">
        <v>408</v>
      </c>
      <c r="E74" s="795"/>
      <c r="F74" s="369"/>
      <c r="G74" s="717"/>
    </row>
    <row r="75" s="713" customFormat="true" ht="51" hidden="false" customHeight="true" outlineLevel="0" collapsed="false">
      <c r="A75" s="786"/>
      <c r="B75" s="792"/>
      <c r="C75" s="831" t="n">
        <v>2480</v>
      </c>
      <c r="D75" s="738" t="s">
        <v>524</v>
      </c>
      <c r="E75" s="832" t="n">
        <v>169916</v>
      </c>
      <c r="F75" s="833" t="n">
        <v>84959</v>
      </c>
      <c r="G75" s="725" t="s">
        <v>526</v>
      </c>
    </row>
    <row r="76" s="713" customFormat="true" ht="17.25" hidden="false" customHeight="true" outlineLevel="0" collapsed="false">
      <c r="A76" s="801"/>
      <c r="B76" s="801"/>
      <c r="C76" s="732"/>
      <c r="D76" s="447"/>
      <c r="E76" s="657" t="n">
        <f aca="false">SUM(E75)</f>
        <v>169916</v>
      </c>
      <c r="F76" s="674" t="n">
        <f aca="false">SUM(F75)</f>
        <v>84959</v>
      </c>
      <c r="G76" s="732"/>
    </row>
    <row r="77" s="713" customFormat="true" ht="17.25" hidden="false" customHeight="true" outlineLevel="0" collapsed="false">
      <c r="A77" s="638"/>
      <c r="B77" s="638"/>
      <c r="C77" s="638"/>
      <c r="D77" s="662"/>
      <c r="E77" s="380" t="n">
        <f aca="false">E76+E73</f>
        <v>940471</v>
      </c>
      <c r="F77" s="684" t="n">
        <f aca="false">F76+F73</f>
        <v>518836.49</v>
      </c>
      <c r="G77" s="732"/>
    </row>
    <row r="78" s="713" customFormat="true" ht="17.25" hidden="false" customHeight="true" outlineLevel="0" collapsed="false">
      <c r="A78" s="638"/>
      <c r="B78" s="638"/>
      <c r="C78" s="638"/>
      <c r="D78" s="638"/>
      <c r="E78" s="380" t="n">
        <f aca="false">E77+E69+E45+E33+E25+E19+E57</f>
        <v>1931749.01</v>
      </c>
      <c r="F78" s="684" t="n">
        <f aca="false">F77+F69+F57+F45+F33+F25+F19</f>
        <v>815398.78</v>
      </c>
      <c r="G78" s="732"/>
    </row>
    <row r="79" s="834" customFormat="true" ht="12.75" hidden="false" customHeight="false" outlineLevel="0" collapsed="false">
      <c r="E79" s="415"/>
      <c r="F79" s="415"/>
      <c r="G79" s="724"/>
    </row>
    <row r="80" s="834" customFormat="true" ht="12.75" hidden="false" customHeight="false" outlineLevel="0" collapsed="false">
      <c r="E80" s="415"/>
      <c r="F80" s="415"/>
      <c r="G80" s="724"/>
    </row>
    <row r="81" s="834" customFormat="true" ht="12.75" hidden="false" customHeight="false" outlineLevel="0" collapsed="false">
      <c r="E81" s="415"/>
      <c r="F81" s="415"/>
      <c r="G81" s="724"/>
    </row>
    <row r="82" s="834" customFormat="true" ht="12.75" hidden="false" customHeight="false" outlineLevel="0" collapsed="false">
      <c r="E82" s="415"/>
      <c r="F82" s="415"/>
      <c r="G82" s="724"/>
    </row>
    <row r="83" s="713" customFormat="true" ht="24" hidden="false" customHeight="true" outlineLevel="0" collapsed="false">
      <c r="A83" s="704" t="s">
        <v>501</v>
      </c>
      <c r="B83" s="704"/>
      <c r="C83" s="704"/>
      <c r="D83" s="704"/>
      <c r="E83" s="704"/>
      <c r="F83" s="704"/>
      <c r="G83" s="704"/>
    </row>
    <row r="84" s="713" customFormat="true" ht="31.5" hidden="false" customHeight="true" outlineLevel="0" collapsed="false">
      <c r="A84" s="706" t="s">
        <v>527</v>
      </c>
      <c r="B84" s="706"/>
      <c r="C84" s="706"/>
      <c r="D84" s="706"/>
      <c r="E84" s="706"/>
      <c r="F84" s="706"/>
      <c r="G84" s="706"/>
    </row>
    <row r="85" s="713" customFormat="true" ht="12.75" hidden="false" customHeight="true" outlineLevel="0" collapsed="false">
      <c r="A85" s="835"/>
      <c r="B85" s="835"/>
      <c r="C85" s="835"/>
      <c r="D85" s="836"/>
      <c r="E85" s="836"/>
      <c r="F85" s="837"/>
      <c r="G85" s="838"/>
    </row>
    <row r="86" s="713" customFormat="true" ht="25.5" hidden="false" customHeight="true" outlineLevel="0" collapsed="false">
      <c r="A86" s="839" t="s">
        <v>3</v>
      </c>
      <c r="B86" s="840" t="s">
        <v>4</v>
      </c>
      <c r="C86" s="840" t="s">
        <v>5</v>
      </c>
      <c r="D86" s="840" t="s">
        <v>422</v>
      </c>
      <c r="E86" s="841" t="s">
        <v>423</v>
      </c>
      <c r="F86" s="345" t="s">
        <v>424</v>
      </c>
      <c r="G86" s="840" t="s">
        <v>503</v>
      </c>
    </row>
    <row r="87" s="713" customFormat="true" ht="12.75" hidden="false" customHeight="false" outlineLevel="0" collapsed="false">
      <c r="A87" s="686" t="s">
        <v>11</v>
      </c>
      <c r="B87" s="842"/>
      <c r="C87" s="842"/>
      <c r="D87" s="716" t="s">
        <v>12</v>
      </c>
      <c r="E87" s="843"/>
      <c r="F87" s="368"/>
      <c r="G87" s="717"/>
    </row>
    <row r="88" s="713" customFormat="true" ht="12.75" hidden="false" customHeight="false" outlineLevel="0" collapsed="false">
      <c r="A88" s="844"/>
      <c r="B88" s="385" t="s">
        <v>192</v>
      </c>
      <c r="C88" s="385"/>
      <c r="D88" s="845" t="s">
        <v>193</v>
      </c>
      <c r="E88" s="846"/>
      <c r="F88" s="847"/>
      <c r="G88" s="717"/>
    </row>
    <row r="89" s="713" customFormat="true" ht="63.75" hidden="false" customHeight="true" outlineLevel="0" collapsed="false">
      <c r="A89" s="848"/>
      <c r="B89" s="388"/>
      <c r="C89" s="365" t="s">
        <v>528</v>
      </c>
      <c r="D89" s="849" t="s">
        <v>529</v>
      </c>
      <c r="E89" s="850" t="n">
        <v>20000</v>
      </c>
      <c r="F89" s="785" t="n">
        <v>0</v>
      </c>
      <c r="G89" s="717"/>
    </row>
    <row r="90" s="713" customFormat="true" ht="12.75" hidden="false" customHeight="false" outlineLevel="0" collapsed="false">
      <c r="A90" s="851"/>
      <c r="B90" s="852"/>
      <c r="C90" s="853"/>
      <c r="D90" s="656"/>
      <c r="E90" s="854" t="n">
        <f aca="false">SUM(E89:E89)</f>
        <v>20000</v>
      </c>
      <c r="F90" s="657" t="n">
        <f aca="false">SUM(F89)</f>
        <v>0</v>
      </c>
      <c r="G90" s="732"/>
    </row>
    <row r="91" s="713" customFormat="true" ht="12.75" hidden="false" customHeight="false" outlineLevel="0" collapsed="false">
      <c r="A91" s="780"/>
      <c r="B91" s="780"/>
      <c r="C91" s="780"/>
      <c r="D91" s="447"/>
      <c r="E91" s="855" t="n">
        <f aca="false">E90</f>
        <v>20000</v>
      </c>
      <c r="F91" s="380" t="n">
        <f aca="false">SUM(F90)</f>
        <v>0</v>
      </c>
      <c r="G91" s="732"/>
    </row>
    <row r="92" s="713" customFormat="true" ht="12.75" hidden="false" customHeight="false" outlineLevel="0" collapsed="false">
      <c r="A92" s="714" t="n">
        <v>750</v>
      </c>
      <c r="B92" s="766"/>
      <c r="C92" s="766"/>
      <c r="D92" s="716" t="s">
        <v>57</v>
      </c>
      <c r="E92" s="856"/>
      <c r="F92" s="857"/>
      <c r="G92" s="717"/>
    </row>
    <row r="93" s="713" customFormat="true" ht="12.75" hidden="false" customHeight="false" outlineLevel="0" collapsed="false">
      <c r="A93" s="768"/>
      <c r="B93" s="769" t="n">
        <v>75095</v>
      </c>
      <c r="C93" s="769"/>
      <c r="D93" s="770" t="s">
        <v>14</v>
      </c>
      <c r="E93" s="858"/>
      <c r="F93" s="847"/>
      <c r="G93" s="717"/>
    </row>
    <row r="94" s="713" customFormat="true" ht="51" hidden="false" customHeight="true" outlineLevel="0" collapsed="false">
      <c r="A94" s="786"/>
      <c r="B94" s="792"/>
      <c r="C94" s="790" t="n">
        <v>2820</v>
      </c>
      <c r="D94" s="791" t="s">
        <v>530</v>
      </c>
      <c r="E94" s="859" t="n">
        <v>30000</v>
      </c>
      <c r="F94" s="785" t="n">
        <v>0</v>
      </c>
      <c r="G94" s="717"/>
    </row>
    <row r="95" s="713" customFormat="true" ht="12.75" hidden="false" customHeight="false" outlineLevel="0" collapsed="false">
      <c r="A95" s="776"/>
      <c r="B95" s="777"/>
      <c r="C95" s="778"/>
      <c r="D95" s="779"/>
      <c r="E95" s="854" t="n">
        <f aca="false">SUM(E94:E94)</f>
        <v>30000</v>
      </c>
      <c r="F95" s="657" t="n">
        <f aca="false">SUM(F94)</f>
        <v>0</v>
      </c>
      <c r="G95" s="732"/>
    </row>
    <row r="96" s="713" customFormat="true" ht="12.75" hidden="false" customHeight="false" outlineLevel="0" collapsed="false">
      <c r="A96" s="754"/>
      <c r="B96" s="754"/>
      <c r="C96" s="754"/>
      <c r="D96" s="447"/>
      <c r="E96" s="855" t="n">
        <f aca="false">E95</f>
        <v>30000</v>
      </c>
      <c r="F96" s="380" t="n">
        <f aca="false">SUM(F95)</f>
        <v>0</v>
      </c>
      <c r="G96" s="732"/>
    </row>
    <row r="97" s="713" customFormat="true" ht="12.75" hidden="false" customHeight="false" outlineLevel="0" collapsed="false">
      <c r="A97" s="782" t="n">
        <v>851</v>
      </c>
      <c r="B97" s="783"/>
      <c r="C97" s="783"/>
      <c r="D97" s="784" t="s">
        <v>137</v>
      </c>
      <c r="E97" s="859"/>
      <c r="F97" s="368"/>
      <c r="G97" s="717"/>
    </row>
    <row r="98" s="713" customFormat="true" ht="12.75" hidden="false" customHeight="false" outlineLevel="0" collapsed="false">
      <c r="A98" s="793"/>
      <c r="B98" s="787" t="n">
        <v>85153</v>
      </c>
      <c r="C98" s="787"/>
      <c r="D98" s="809" t="s">
        <v>376</v>
      </c>
      <c r="E98" s="858"/>
      <c r="F98" s="847"/>
      <c r="G98" s="717"/>
    </row>
    <row r="99" s="713" customFormat="true" ht="63.75" hidden="false" customHeight="true" outlineLevel="0" collapsed="false">
      <c r="A99" s="786"/>
      <c r="B99" s="792"/>
      <c r="C99" s="801" t="n">
        <v>2820</v>
      </c>
      <c r="D99" s="811" t="s">
        <v>530</v>
      </c>
      <c r="E99" s="859" t="n">
        <v>2700</v>
      </c>
      <c r="F99" s="812" t="n">
        <v>2700</v>
      </c>
      <c r="G99" s="717" t="s">
        <v>531</v>
      </c>
    </row>
    <row r="100" s="713" customFormat="true" ht="12.75" hidden="false" customHeight="false" outlineLevel="0" collapsed="false">
      <c r="A100" s="786"/>
      <c r="B100" s="792"/>
      <c r="C100" s="752"/>
      <c r="D100" s="447"/>
      <c r="E100" s="854" t="n">
        <f aca="false">SUM(E99:E99)</f>
        <v>2700</v>
      </c>
      <c r="F100" s="674" t="n">
        <f aca="false">SUM(F99)</f>
        <v>2700</v>
      </c>
      <c r="G100" s="732"/>
    </row>
    <row r="101" s="713" customFormat="true" ht="12.75" hidden="false" customHeight="false" outlineLevel="0" collapsed="false">
      <c r="A101" s="793"/>
      <c r="B101" s="787" t="n">
        <v>85154</v>
      </c>
      <c r="C101" s="787"/>
      <c r="D101" s="819" t="s">
        <v>379</v>
      </c>
      <c r="E101" s="858"/>
      <c r="F101" s="860"/>
      <c r="G101" s="717"/>
    </row>
    <row r="102" s="713" customFormat="true" ht="63.75" hidden="false" customHeight="true" outlineLevel="0" collapsed="false">
      <c r="A102" s="746"/>
      <c r="B102" s="861"/>
      <c r="C102" s="862" t="n">
        <v>2820</v>
      </c>
      <c r="D102" s="863" t="s">
        <v>530</v>
      </c>
      <c r="E102" s="859" t="n">
        <v>5600</v>
      </c>
      <c r="F102" s="812" t="n">
        <v>5600</v>
      </c>
      <c r="G102" s="717" t="s">
        <v>531</v>
      </c>
    </row>
    <row r="103" s="713" customFormat="true" ht="12.75" hidden="false" customHeight="false" outlineLevel="0" collapsed="false">
      <c r="A103" s="786"/>
      <c r="B103" s="792"/>
      <c r="C103" s="732"/>
      <c r="D103" s="447"/>
      <c r="E103" s="854" t="n">
        <f aca="false">SUM(E102:E102)</f>
        <v>5600</v>
      </c>
      <c r="F103" s="674" t="n">
        <f aca="false">SUM(F102)</f>
        <v>5600</v>
      </c>
      <c r="G103" s="732"/>
    </row>
    <row r="104" s="713" customFormat="true" ht="12.75" hidden="false" customHeight="false" outlineLevel="0" collapsed="false">
      <c r="A104" s="793"/>
      <c r="B104" s="794" t="n">
        <v>85195</v>
      </c>
      <c r="C104" s="793"/>
      <c r="D104" s="824" t="s">
        <v>14</v>
      </c>
      <c r="E104" s="828"/>
      <c r="F104" s="860"/>
      <c r="G104" s="717"/>
    </row>
    <row r="105" s="713" customFormat="true" ht="51" hidden="false" customHeight="true" outlineLevel="0" collapsed="false">
      <c r="A105" s="786"/>
      <c r="B105" s="786"/>
      <c r="C105" s="801" t="n">
        <v>2820</v>
      </c>
      <c r="D105" s="791" t="s">
        <v>530</v>
      </c>
      <c r="E105" s="859" t="n">
        <v>6000</v>
      </c>
      <c r="F105" s="812" t="n">
        <v>6000</v>
      </c>
      <c r="G105" s="717" t="s">
        <v>532</v>
      </c>
    </row>
    <row r="106" s="713" customFormat="true" ht="12.75" hidden="false" customHeight="false" outlineLevel="0" collapsed="false">
      <c r="A106" s="796"/>
      <c r="B106" s="796"/>
      <c r="C106" s="754"/>
      <c r="D106" s="447"/>
      <c r="E106" s="854" t="n">
        <f aca="false">SUM(E105:E105)</f>
        <v>6000</v>
      </c>
      <c r="F106" s="674" t="n">
        <f aca="false">SUM(F105)</f>
        <v>6000</v>
      </c>
      <c r="G106" s="732"/>
    </row>
    <row r="107" s="713" customFormat="true" ht="12.75" hidden="false" customHeight="false" outlineLevel="0" collapsed="false">
      <c r="A107" s="765"/>
      <c r="B107" s="732"/>
      <c r="C107" s="732"/>
      <c r="D107" s="447"/>
      <c r="E107" s="855" t="n">
        <f aca="false">E106+E100+E103</f>
        <v>14300</v>
      </c>
      <c r="F107" s="699" t="n">
        <f aca="false">F106+F103+F100</f>
        <v>14300</v>
      </c>
      <c r="G107" s="732"/>
    </row>
    <row r="108" s="713" customFormat="true" ht="12.75" hidden="false" customHeight="false" outlineLevel="0" collapsed="false">
      <c r="A108" s="782" t="n">
        <v>926</v>
      </c>
      <c r="B108" s="801"/>
      <c r="C108" s="801"/>
      <c r="D108" s="716" t="s">
        <v>178</v>
      </c>
      <c r="E108" s="859"/>
      <c r="F108" s="368"/>
      <c r="G108" s="717"/>
    </row>
    <row r="109" s="713" customFormat="true" ht="25.5" hidden="false" customHeight="true" outlineLevel="0" collapsed="false">
      <c r="A109" s="793"/>
      <c r="B109" s="789" t="n">
        <v>92605</v>
      </c>
      <c r="C109" s="793"/>
      <c r="D109" s="824" t="s">
        <v>414</v>
      </c>
      <c r="E109" s="828"/>
      <c r="F109" s="847"/>
      <c r="G109" s="717"/>
    </row>
    <row r="110" s="713" customFormat="true" ht="63.75" hidden="false" customHeight="true" outlineLevel="0" collapsed="false">
      <c r="A110" s="786"/>
      <c r="B110" s="792"/>
      <c r="C110" s="801" t="n">
        <v>2820</v>
      </c>
      <c r="D110" s="791" t="s">
        <v>530</v>
      </c>
      <c r="E110" s="859" t="n">
        <v>30000</v>
      </c>
      <c r="F110" s="812" t="n">
        <v>15000</v>
      </c>
      <c r="G110" s="717" t="s">
        <v>533</v>
      </c>
    </row>
    <row r="111" s="713" customFormat="true" ht="15" hidden="false" customHeight="true" outlineLevel="0" collapsed="false">
      <c r="A111" s="786"/>
      <c r="B111" s="792"/>
      <c r="C111" s="780"/>
      <c r="D111" s="821"/>
      <c r="E111" s="864" t="n">
        <f aca="false">SUM(E110)</f>
        <v>30000</v>
      </c>
      <c r="F111" s="865" t="n">
        <f aca="false">SUM(F110)</f>
        <v>15000</v>
      </c>
      <c r="G111" s="765"/>
    </row>
    <row r="112" s="713" customFormat="true" ht="15" hidden="false" customHeight="true" outlineLevel="0" collapsed="false">
      <c r="A112" s="732"/>
      <c r="B112" s="732"/>
      <c r="C112" s="732"/>
      <c r="D112" s="447"/>
      <c r="E112" s="380" t="n">
        <f aca="false">E111</f>
        <v>30000</v>
      </c>
      <c r="F112" s="699" t="n">
        <f aca="false">SUM(F111)</f>
        <v>15000</v>
      </c>
      <c r="G112" s="732"/>
    </row>
    <row r="113" s="713" customFormat="true" ht="15" hidden="false" customHeight="true" outlineLevel="0" collapsed="false">
      <c r="A113" s="638"/>
      <c r="B113" s="638"/>
      <c r="C113" s="638"/>
      <c r="D113" s="638"/>
      <c r="E113" s="380" t="n">
        <f aca="false">E112+E107+E96+E91</f>
        <v>94300</v>
      </c>
      <c r="F113" s="684" t="n">
        <f aca="false">F112+F107+F96+F91</f>
        <v>29300</v>
      </c>
      <c r="G113" s="732"/>
    </row>
    <row r="114" s="705" customFormat="true" ht="12.75" hidden="false" customHeight="false" outlineLevel="0" collapsed="false">
      <c r="A114" s="866"/>
      <c r="B114" s="866"/>
      <c r="C114" s="866"/>
      <c r="D114" s="866"/>
      <c r="E114" s="867"/>
      <c r="F114" s="867"/>
      <c r="G114" s="868"/>
    </row>
    <row r="115" customFormat="false" ht="12.75" hidden="false" customHeight="false" outlineLevel="0" collapsed="false">
      <c r="A115" s="869"/>
      <c r="B115" s="869"/>
      <c r="C115" s="869"/>
      <c r="D115" s="869"/>
      <c r="E115" s="870"/>
      <c r="F115" s="870"/>
      <c r="G115" s="871"/>
    </row>
    <row r="116" customFormat="false" ht="12.75" hidden="false" customHeight="false" outlineLevel="0" collapsed="false">
      <c r="A116" s="869"/>
      <c r="B116" s="869"/>
      <c r="C116" s="869"/>
      <c r="D116" s="869"/>
      <c r="E116" s="870"/>
      <c r="F116" s="870"/>
      <c r="G116" s="871"/>
    </row>
  </sheetData>
  <mergeCells count="30">
    <mergeCell ref="A1:G1"/>
    <mergeCell ref="A2:G2"/>
    <mergeCell ref="D3:E3"/>
    <mergeCell ref="E7:E8"/>
    <mergeCell ref="F7:F8"/>
    <mergeCell ref="G7:G8"/>
    <mergeCell ref="E11:E12"/>
    <mergeCell ref="F11:F12"/>
    <mergeCell ref="E16:E17"/>
    <mergeCell ref="F16:F17"/>
    <mergeCell ref="G16:G17"/>
    <mergeCell ref="E22:E23"/>
    <mergeCell ref="F22:F23"/>
    <mergeCell ref="G22:G23"/>
    <mergeCell ref="E28:E29"/>
    <mergeCell ref="F28:F29"/>
    <mergeCell ref="G28:G29"/>
    <mergeCell ref="E30:E31"/>
    <mergeCell ref="F30:F31"/>
    <mergeCell ref="G30:G31"/>
    <mergeCell ref="A39:A44"/>
    <mergeCell ref="E39:E40"/>
    <mergeCell ref="F39:F40"/>
    <mergeCell ref="G39:G40"/>
    <mergeCell ref="B42:B44"/>
    <mergeCell ref="A78:D78"/>
    <mergeCell ref="A83:G83"/>
    <mergeCell ref="A84:G84"/>
    <mergeCell ref="D85:E85"/>
    <mergeCell ref="A113:D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6" activeCellId="0" sqref="C6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42.14"/>
    <col collapsed="false" customWidth="true" hidden="false" outlineLevel="0" max="5" min="5" style="154" width="24.99"/>
    <col collapsed="false" customWidth="true" hidden="false" outlineLevel="0" max="7" min="6" style="155" width="17.14"/>
    <col collapsed="false" customWidth="true" hidden="false" outlineLevel="0" max="8" min="8" style="156" width="11.13"/>
  </cols>
  <sheetData>
    <row r="1" s="158" customFormat="true" ht="21" hidden="false" customHeight="true" outlineLevel="0" collapsed="false">
      <c r="A1" s="157" t="s">
        <v>187</v>
      </c>
      <c r="B1" s="157"/>
      <c r="C1" s="157"/>
      <c r="D1" s="157"/>
      <c r="E1" s="157"/>
      <c r="F1" s="157"/>
      <c r="G1" s="157"/>
      <c r="H1" s="157"/>
    </row>
    <row r="2" s="158" customFormat="true" ht="21" hidden="false" customHeight="true" outlineLevel="0" collapsed="false">
      <c r="A2" s="157" t="s">
        <v>188</v>
      </c>
      <c r="B2" s="157"/>
      <c r="C2" s="157"/>
      <c r="D2" s="157"/>
      <c r="E2" s="157"/>
      <c r="F2" s="157"/>
      <c r="G2" s="157"/>
      <c r="H2" s="157"/>
    </row>
    <row r="3" s="160" customFormat="true" ht="21" hidden="false" customHeight="true" outlineLevel="0" collapsed="false">
      <c r="A3" s="157" t="s">
        <v>189</v>
      </c>
      <c r="B3" s="157"/>
      <c r="C3" s="157"/>
      <c r="D3" s="157"/>
      <c r="E3" s="157"/>
      <c r="F3" s="157"/>
      <c r="G3" s="157"/>
      <c r="H3" s="159"/>
    </row>
    <row r="4" customFormat="false" ht="35.25" hidden="false" customHeight="true" outlineLevel="0" collapsed="false">
      <c r="A4" s="161" t="s">
        <v>3</v>
      </c>
      <c r="B4" s="161" t="s">
        <v>4</v>
      </c>
      <c r="C4" s="161" t="s">
        <v>5</v>
      </c>
      <c r="D4" s="162" t="s">
        <v>6</v>
      </c>
      <c r="E4" s="163" t="s">
        <v>7</v>
      </c>
      <c r="F4" s="164" t="s">
        <v>190</v>
      </c>
      <c r="G4" s="165" t="s">
        <v>191</v>
      </c>
      <c r="H4" s="166" t="s">
        <v>10</v>
      </c>
    </row>
    <row r="5" s="21" customFormat="true" ht="19.5" hidden="false" customHeight="true" outlineLevel="0" collapsed="false">
      <c r="A5" s="41" t="s">
        <v>11</v>
      </c>
      <c r="B5" s="41"/>
      <c r="C5" s="41"/>
      <c r="D5" s="167" t="s">
        <v>12</v>
      </c>
      <c r="E5" s="168"/>
      <c r="F5" s="169"/>
      <c r="G5" s="170"/>
      <c r="H5" s="45"/>
    </row>
    <row r="6" s="21" customFormat="true" ht="19.5" hidden="false" customHeight="true" outlineLevel="0" collapsed="false">
      <c r="A6" s="60"/>
      <c r="B6" s="23" t="s">
        <v>192</v>
      </c>
      <c r="C6" s="23"/>
      <c r="D6" s="171" t="s">
        <v>193</v>
      </c>
      <c r="E6" s="172"/>
      <c r="F6" s="173"/>
      <c r="G6" s="174"/>
      <c r="H6" s="50"/>
    </row>
    <row r="7" s="21" customFormat="true" ht="39" hidden="false" customHeight="true" outlineLevel="0" collapsed="false">
      <c r="A7" s="22"/>
      <c r="B7" s="22"/>
      <c r="C7" s="104" t="n">
        <v>2580</v>
      </c>
      <c r="D7" s="52" t="s">
        <v>194</v>
      </c>
      <c r="E7" s="175" t="s">
        <v>195</v>
      </c>
      <c r="F7" s="173" t="n">
        <v>20000</v>
      </c>
      <c r="G7" s="174" t="n">
        <v>0</v>
      </c>
      <c r="H7" s="176" t="n">
        <f aca="false">G7/F7</f>
        <v>0</v>
      </c>
    </row>
    <row r="8" s="21" customFormat="true" ht="19.5" hidden="false" customHeight="true" outlineLevel="0" collapsed="false">
      <c r="A8" s="22"/>
      <c r="B8" s="22"/>
      <c r="C8" s="22"/>
      <c r="D8" s="177"/>
      <c r="E8" s="178"/>
      <c r="F8" s="179" t="n">
        <f aca="false">SUM(F7)</f>
        <v>20000</v>
      </c>
      <c r="G8" s="180" t="n">
        <f aca="false">SUM(G7)</f>
        <v>0</v>
      </c>
      <c r="H8" s="181" t="n">
        <f aca="false">G8/F8</f>
        <v>0</v>
      </c>
    </row>
    <row r="9" s="21" customFormat="true" ht="19.5" hidden="false" customHeight="true" outlineLevel="0" collapsed="false">
      <c r="A9" s="22"/>
      <c r="B9" s="23" t="s">
        <v>196</v>
      </c>
      <c r="C9" s="23"/>
      <c r="D9" s="171" t="s">
        <v>197</v>
      </c>
      <c r="E9" s="175"/>
      <c r="F9" s="173"/>
      <c r="G9" s="174"/>
      <c r="H9" s="182"/>
    </row>
    <row r="10" s="21" customFormat="true" ht="28.5" hidden="false" customHeight="true" outlineLevel="0" collapsed="false">
      <c r="A10" s="22"/>
      <c r="B10" s="22"/>
      <c r="C10" s="104" t="s">
        <v>198</v>
      </c>
      <c r="D10" s="52" t="s">
        <v>199</v>
      </c>
      <c r="E10" s="175" t="s">
        <v>195</v>
      </c>
      <c r="F10" s="173" t="n">
        <v>1716602</v>
      </c>
      <c r="G10" s="174" t="n">
        <v>0</v>
      </c>
      <c r="H10" s="176" t="n">
        <f aca="false">G10/F10</f>
        <v>0</v>
      </c>
    </row>
    <row r="11" s="21" customFormat="true" ht="19.5" hidden="false" customHeight="true" outlineLevel="0" collapsed="false">
      <c r="A11" s="22"/>
      <c r="B11" s="22"/>
      <c r="C11" s="22"/>
      <c r="D11" s="52"/>
      <c r="E11" s="183"/>
      <c r="F11" s="179" t="n">
        <f aca="false">SUM(F10)</f>
        <v>1716602</v>
      </c>
      <c r="G11" s="180" t="n">
        <f aca="false">SUM(G10)</f>
        <v>0</v>
      </c>
      <c r="H11" s="181" t="n">
        <f aca="false">G11/F11</f>
        <v>0</v>
      </c>
    </row>
    <row r="12" s="21" customFormat="true" ht="19.5" hidden="false" customHeight="true" outlineLevel="0" collapsed="false">
      <c r="A12" s="22"/>
      <c r="B12" s="23" t="s">
        <v>200</v>
      </c>
      <c r="C12" s="23"/>
      <c r="D12" s="171" t="s">
        <v>201</v>
      </c>
      <c r="E12" s="175"/>
      <c r="F12" s="173"/>
      <c r="G12" s="174"/>
      <c r="H12" s="182"/>
    </row>
    <row r="13" s="21" customFormat="true" ht="41.25" hidden="false" customHeight="true" outlineLevel="0" collapsed="false">
      <c r="A13" s="22"/>
      <c r="B13" s="22"/>
      <c r="C13" s="104" t="s">
        <v>202</v>
      </c>
      <c r="D13" s="52" t="s">
        <v>203</v>
      </c>
      <c r="E13" s="175" t="s">
        <v>204</v>
      </c>
      <c r="F13" s="173" t="n">
        <v>3000</v>
      </c>
      <c r="G13" s="174" t="n">
        <v>649.65</v>
      </c>
      <c r="H13" s="176" t="n">
        <f aca="false">G13/F13</f>
        <v>0.21655</v>
      </c>
    </row>
    <row r="14" s="21" customFormat="true" ht="19.5" hidden="false" customHeight="true" outlineLevel="0" collapsed="false">
      <c r="A14" s="22"/>
      <c r="B14" s="22"/>
      <c r="C14" s="22"/>
      <c r="D14" s="52"/>
      <c r="E14" s="183"/>
      <c r="F14" s="179" t="n">
        <f aca="false">SUM(F13)</f>
        <v>3000</v>
      </c>
      <c r="G14" s="180" t="n">
        <f aca="false">SUM(G13)</f>
        <v>649.65</v>
      </c>
      <c r="H14" s="181" t="n">
        <f aca="false">G14/F14</f>
        <v>0.21655</v>
      </c>
    </row>
    <row r="15" s="21" customFormat="true" ht="19.5" hidden="false" customHeight="true" outlineLevel="0" collapsed="false">
      <c r="A15" s="22"/>
      <c r="B15" s="23" t="s">
        <v>13</v>
      </c>
      <c r="C15" s="23"/>
      <c r="D15" s="171" t="s">
        <v>14</v>
      </c>
      <c r="E15" s="175"/>
      <c r="F15" s="173"/>
      <c r="G15" s="174"/>
      <c r="H15" s="182"/>
    </row>
    <row r="16" s="21" customFormat="true" ht="17.1" hidden="false" customHeight="true" outlineLevel="0" collapsed="false">
      <c r="A16" s="22"/>
      <c r="B16" s="22"/>
      <c r="C16" s="104" t="s">
        <v>205</v>
      </c>
      <c r="D16" s="52" t="s">
        <v>206</v>
      </c>
      <c r="E16" s="175" t="s">
        <v>17</v>
      </c>
      <c r="F16" s="173" t="n">
        <v>93.35</v>
      </c>
      <c r="G16" s="174" t="n">
        <v>93.35</v>
      </c>
      <c r="H16" s="176" t="n">
        <f aca="false">G16/F16</f>
        <v>1</v>
      </c>
    </row>
    <row r="17" s="21" customFormat="true" ht="16.7" hidden="false" customHeight="true" outlineLevel="0" collapsed="false">
      <c r="A17" s="22"/>
      <c r="B17" s="22"/>
      <c r="C17" s="104" t="s">
        <v>207</v>
      </c>
      <c r="D17" s="52" t="s">
        <v>208</v>
      </c>
      <c r="E17" s="175" t="s">
        <v>17</v>
      </c>
      <c r="F17" s="173" t="n">
        <v>4667.26</v>
      </c>
      <c r="G17" s="174" t="n">
        <v>4667.26</v>
      </c>
      <c r="H17" s="176" t="n">
        <f aca="false">G17/F17</f>
        <v>1</v>
      </c>
    </row>
    <row r="18" s="21" customFormat="true" ht="19.5" hidden="false" customHeight="true" outlineLevel="0" collapsed="false">
      <c r="A18" s="22"/>
      <c r="B18" s="22"/>
      <c r="C18" s="22"/>
      <c r="D18" s="52"/>
      <c r="E18" s="183"/>
      <c r="F18" s="179" t="n">
        <f aca="false">SUM(F16:F17)</f>
        <v>4760.61</v>
      </c>
      <c r="G18" s="180" t="n">
        <f aca="false">SUM(G16:G17)</f>
        <v>4760.61</v>
      </c>
      <c r="H18" s="181" t="n">
        <f aca="false">G18/F18</f>
        <v>1</v>
      </c>
    </row>
    <row r="19" s="21" customFormat="true" ht="19.5" hidden="false" customHeight="true" outlineLevel="0" collapsed="false">
      <c r="A19" s="22"/>
      <c r="B19" s="22"/>
      <c r="C19" s="22"/>
      <c r="D19" s="52"/>
      <c r="E19" s="184"/>
      <c r="F19" s="185" t="n">
        <f aca="false">F8+F11+F14+F18</f>
        <v>1744362.61</v>
      </c>
      <c r="G19" s="186" t="n">
        <f aca="false">G8+G11+G14+G18</f>
        <v>5410.26</v>
      </c>
      <c r="H19" s="187" t="n">
        <f aca="false">G19/F19</f>
        <v>0.00310156842905501</v>
      </c>
    </row>
    <row r="20" s="21" customFormat="true" ht="29.25" hidden="false" customHeight="true" outlineLevel="0" collapsed="false">
      <c r="A20" s="41" t="s">
        <v>18</v>
      </c>
      <c r="B20" s="41"/>
      <c r="C20" s="41"/>
      <c r="D20" s="167" t="s">
        <v>19</v>
      </c>
      <c r="E20" s="188"/>
      <c r="F20" s="189"/>
      <c r="G20" s="190"/>
      <c r="H20" s="191"/>
    </row>
    <row r="21" s="21" customFormat="true" ht="19.5" hidden="false" customHeight="true" outlineLevel="0" collapsed="false">
      <c r="A21" s="60"/>
      <c r="B21" s="192" t="s">
        <v>25</v>
      </c>
      <c r="C21" s="61"/>
      <c r="D21" s="120" t="s">
        <v>26</v>
      </c>
      <c r="E21" s="175"/>
      <c r="F21" s="173"/>
      <c r="G21" s="174"/>
      <c r="H21" s="176"/>
    </row>
    <row r="22" s="21" customFormat="true" ht="24.75" hidden="false" customHeight="true" outlineLevel="0" collapsed="false">
      <c r="A22" s="22"/>
      <c r="B22" s="193"/>
      <c r="C22" s="172" t="n">
        <v>3020</v>
      </c>
      <c r="D22" s="194" t="s">
        <v>209</v>
      </c>
      <c r="E22" s="175" t="s">
        <v>210</v>
      </c>
      <c r="F22" s="173" t="n">
        <v>500</v>
      </c>
      <c r="G22" s="174" t="n">
        <v>66.52</v>
      </c>
      <c r="H22" s="195" t="n">
        <f aca="false">G22/F22</f>
        <v>0.13304</v>
      </c>
    </row>
    <row r="23" s="21" customFormat="true" ht="18.75" hidden="false" customHeight="true" outlineLevel="0" collapsed="false">
      <c r="A23" s="55"/>
      <c r="B23" s="196"/>
      <c r="C23" s="83" t="s">
        <v>211</v>
      </c>
      <c r="D23" s="122" t="s">
        <v>212</v>
      </c>
      <c r="E23" s="175" t="s">
        <v>17</v>
      </c>
      <c r="F23" s="173" t="n">
        <v>135000</v>
      </c>
      <c r="G23" s="174" t="n">
        <v>60811.35</v>
      </c>
      <c r="H23" s="176" t="n">
        <f aca="false">G23/F23</f>
        <v>0.450454444444444</v>
      </c>
    </row>
    <row r="24" s="21" customFormat="true" ht="18.75" hidden="false" customHeight="true" outlineLevel="0" collapsed="false">
      <c r="A24" s="60"/>
      <c r="B24" s="197"/>
      <c r="C24" s="95" t="s">
        <v>213</v>
      </c>
      <c r="D24" s="88" t="s">
        <v>214</v>
      </c>
      <c r="E24" s="175" t="s">
        <v>17</v>
      </c>
      <c r="F24" s="173" t="n">
        <v>11450</v>
      </c>
      <c r="G24" s="174" t="n">
        <v>8955.91</v>
      </c>
      <c r="H24" s="176" t="n">
        <f aca="false">G24/F24</f>
        <v>0.782175545851528</v>
      </c>
    </row>
    <row r="25" s="21" customFormat="true" ht="18.75" hidden="false" customHeight="true" outlineLevel="0" collapsed="false">
      <c r="A25" s="22"/>
      <c r="B25" s="80"/>
      <c r="C25" s="95" t="s">
        <v>215</v>
      </c>
      <c r="D25" s="88" t="s">
        <v>216</v>
      </c>
      <c r="E25" s="175" t="s">
        <v>17</v>
      </c>
      <c r="F25" s="173" t="n">
        <v>23200</v>
      </c>
      <c r="G25" s="174" t="n">
        <v>11025.06</v>
      </c>
      <c r="H25" s="176" t="n">
        <f aca="false">G25/F25</f>
        <v>0.475218103448276</v>
      </c>
    </row>
    <row r="26" s="21" customFormat="true" ht="18.75" hidden="false" customHeight="true" outlineLevel="0" collapsed="false">
      <c r="A26" s="22"/>
      <c r="B26" s="80"/>
      <c r="C26" s="95" t="s">
        <v>217</v>
      </c>
      <c r="D26" s="88" t="s">
        <v>218</v>
      </c>
      <c r="E26" s="175" t="s">
        <v>17</v>
      </c>
      <c r="F26" s="174" t="n">
        <v>3600</v>
      </c>
      <c r="G26" s="198" t="n">
        <v>1671.54</v>
      </c>
      <c r="H26" s="176" t="n">
        <f aca="false">G26/F26</f>
        <v>0.464316666666667</v>
      </c>
    </row>
    <row r="27" s="21" customFormat="true" ht="19.5" hidden="false" customHeight="true" outlineLevel="0" collapsed="false">
      <c r="A27" s="22"/>
      <c r="B27" s="80"/>
      <c r="C27" s="95" t="s">
        <v>219</v>
      </c>
      <c r="D27" s="88" t="s">
        <v>220</v>
      </c>
      <c r="E27" s="175" t="s">
        <v>17</v>
      </c>
      <c r="F27" s="174" t="n">
        <v>2000</v>
      </c>
      <c r="G27" s="198" t="n">
        <v>1680</v>
      </c>
      <c r="H27" s="176" t="n">
        <f aca="false">G27/F27</f>
        <v>0.84</v>
      </c>
    </row>
    <row r="28" s="21" customFormat="true" ht="19.5" hidden="false" customHeight="true" outlineLevel="0" collapsed="false">
      <c r="A28" s="22"/>
      <c r="B28" s="80"/>
      <c r="C28" s="95" t="s">
        <v>221</v>
      </c>
      <c r="D28" s="88" t="s">
        <v>222</v>
      </c>
      <c r="E28" s="175" t="s">
        <v>17</v>
      </c>
      <c r="F28" s="174" t="n">
        <v>28000</v>
      </c>
      <c r="G28" s="198" t="n">
        <v>16624.48</v>
      </c>
      <c r="H28" s="176" t="n">
        <f aca="false">G28/F28</f>
        <v>0.593731428571429</v>
      </c>
    </row>
    <row r="29" s="21" customFormat="true" ht="19.5" hidden="false" customHeight="true" outlineLevel="0" collapsed="false">
      <c r="A29" s="22"/>
      <c r="B29" s="80"/>
      <c r="C29" s="95" t="s">
        <v>223</v>
      </c>
      <c r="D29" s="88" t="s">
        <v>224</v>
      </c>
      <c r="E29" s="175" t="s">
        <v>17</v>
      </c>
      <c r="F29" s="174" t="n">
        <v>841500</v>
      </c>
      <c r="G29" s="198" t="n">
        <v>471124.44</v>
      </c>
      <c r="H29" s="176" t="n">
        <f aca="false">G29/F29</f>
        <v>0.559862673796791</v>
      </c>
    </row>
    <row r="30" s="21" customFormat="true" ht="19.5" hidden="false" customHeight="true" outlineLevel="0" collapsed="false">
      <c r="A30" s="22"/>
      <c r="B30" s="80"/>
      <c r="C30" s="95" t="s">
        <v>225</v>
      </c>
      <c r="D30" s="88" t="s">
        <v>226</v>
      </c>
      <c r="E30" s="175" t="s">
        <v>227</v>
      </c>
      <c r="F30" s="174" t="n">
        <v>40212</v>
      </c>
      <c r="G30" s="198" t="n">
        <v>7815.68</v>
      </c>
      <c r="H30" s="176" t="n">
        <f aca="false">G30/F30</f>
        <v>0.194361882025266</v>
      </c>
    </row>
    <row r="31" s="21" customFormat="true" ht="19.5" hidden="false" customHeight="true" outlineLevel="0" collapsed="false">
      <c r="A31" s="22"/>
      <c r="B31" s="80"/>
      <c r="C31" s="95" t="s">
        <v>228</v>
      </c>
      <c r="D31" s="88" t="s">
        <v>229</v>
      </c>
      <c r="E31" s="175" t="s">
        <v>210</v>
      </c>
      <c r="F31" s="174" t="n">
        <v>1000</v>
      </c>
      <c r="G31" s="198" t="n">
        <v>52</v>
      </c>
      <c r="H31" s="176" t="n">
        <f aca="false">G31/F31</f>
        <v>0.052</v>
      </c>
    </row>
    <row r="32" s="21" customFormat="true" ht="19.5" hidden="false" customHeight="true" outlineLevel="0" collapsed="false">
      <c r="A32" s="22"/>
      <c r="B32" s="80"/>
      <c r="C32" s="95" t="s">
        <v>205</v>
      </c>
      <c r="D32" s="88" t="s">
        <v>206</v>
      </c>
      <c r="E32" s="175" t="s">
        <v>17</v>
      </c>
      <c r="F32" s="174" t="n">
        <v>15000</v>
      </c>
      <c r="G32" s="198" t="n">
        <v>10592.68</v>
      </c>
      <c r="H32" s="176" t="n">
        <f aca="false">G32/F32</f>
        <v>0.706178666666667</v>
      </c>
    </row>
    <row r="33" s="21" customFormat="true" ht="19.5" hidden="false" customHeight="true" outlineLevel="0" collapsed="false">
      <c r="A33" s="22"/>
      <c r="B33" s="80"/>
      <c r="C33" s="95" t="s">
        <v>230</v>
      </c>
      <c r="D33" s="88" t="s">
        <v>231</v>
      </c>
      <c r="E33" s="175" t="s">
        <v>17</v>
      </c>
      <c r="F33" s="174" t="n">
        <v>1188</v>
      </c>
      <c r="G33" s="198" t="n">
        <v>594</v>
      </c>
      <c r="H33" s="176" t="n">
        <f aca="false">G33/F33</f>
        <v>0.5</v>
      </c>
    </row>
    <row r="34" s="21" customFormat="true" ht="39" hidden="false" customHeight="true" outlineLevel="0" collapsed="false">
      <c r="A34" s="22"/>
      <c r="B34" s="80"/>
      <c r="C34" s="95" t="s">
        <v>232</v>
      </c>
      <c r="D34" s="88" t="s">
        <v>233</v>
      </c>
      <c r="E34" s="175" t="s">
        <v>210</v>
      </c>
      <c r="F34" s="174" t="n">
        <v>1000</v>
      </c>
      <c r="G34" s="198" t="n">
        <v>689.78</v>
      </c>
      <c r="H34" s="176" t="n">
        <f aca="false">G34/F34</f>
        <v>0.68978</v>
      </c>
    </row>
    <row r="35" s="21" customFormat="true" ht="39" hidden="false" customHeight="true" outlineLevel="0" collapsed="false">
      <c r="A35" s="22"/>
      <c r="B35" s="80"/>
      <c r="C35" s="95" t="s">
        <v>234</v>
      </c>
      <c r="D35" s="88" t="s">
        <v>235</v>
      </c>
      <c r="E35" s="175" t="s">
        <v>210</v>
      </c>
      <c r="F35" s="174" t="n">
        <v>1000</v>
      </c>
      <c r="G35" s="198" t="n">
        <v>283.93</v>
      </c>
      <c r="H35" s="176" t="n">
        <f aca="false">G35/F35</f>
        <v>0.28393</v>
      </c>
    </row>
    <row r="36" s="21" customFormat="true" ht="20.25" hidden="false" customHeight="true" outlineLevel="0" collapsed="false">
      <c r="A36" s="22"/>
      <c r="B36" s="80"/>
      <c r="C36" s="95" t="s">
        <v>236</v>
      </c>
      <c r="D36" s="88" t="s">
        <v>237</v>
      </c>
      <c r="E36" s="175" t="s">
        <v>17</v>
      </c>
      <c r="F36" s="174" t="n">
        <v>2000</v>
      </c>
      <c r="G36" s="198" t="n">
        <v>1885.52</v>
      </c>
      <c r="H36" s="176" t="n">
        <f aca="false">G36/F36</f>
        <v>0.94276</v>
      </c>
    </row>
    <row r="37" s="21" customFormat="true" ht="19.5" hidden="false" customHeight="true" outlineLevel="0" collapsed="false">
      <c r="A37" s="22"/>
      <c r="B37" s="80"/>
      <c r="C37" s="95" t="s">
        <v>207</v>
      </c>
      <c r="D37" s="88" t="s">
        <v>208</v>
      </c>
      <c r="E37" s="175" t="s">
        <v>17</v>
      </c>
      <c r="F37" s="174" t="n">
        <v>3000</v>
      </c>
      <c r="G37" s="198" t="n">
        <v>1975.5</v>
      </c>
      <c r="H37" s="176" t="n">
        <f aca="false">G37/F37</f>
        <v>0.6585</v>
      </c>
    </row>
    <row r="38" s="21" customFormat="true" ht="24" hidden="false" customHeight="true" outlineLevel="0" collapsed="false">
      <c r="A38" s="22"/>
      <c r="B38" s="80"/>
      <c r="C38" s="95" t="s">
        <v>238</v>
      </c>
      <c r="D38" s="88" t="s">
        <v>239</v>
      </c>
      <c r="E38" s="175" t="s">
        <v>17</v>
      </c>
      <c r="F38" s="174" t="n">
        <v>2800</v>
      </c>
      <c r="G38" s="198" t="n">
        <v>2090</v>
      </c>
      <c r="H38" s="176" t="n">
        <f aca="false">G38/F38</f>
        <v>0.746428571428571</v>
      </c>
    </row>
    <row r="39" s="21" customFormat="true" ht="17.1" hidden="false" customHeight="true" outlineLevel="0" collapsed="false">
      <c r="A39" s="22"/>
      <c r="B39" s="80"/>
      <c r="C39" s="95" t="n">
        <v>4530</v>
      </c>
      <c r="D39" s="88" t="s">
        <v>240</v>
      </c>
      <c r="E39" s="175" t="s">
        <v>241</v>
      </c>
      <c r="F39" s="174" t="n">
        <v>1000</v>
      </c>
      <c r="G39" s="198" t="n">
        <v>0</v>
      </c>
      <c r="H39" s="176" t="n">
        <f aca="false">G39/F39</f>
        <v>0</v>
      </c>
    </row>
    <row r="40" s="21" customFormat="true" ht="30" hidden="false" customHeight="true" outlineLevel="0" collapsed="false">
      <c r="A40" s="22"/>
      <c r="B40" s="80"/>
      <c r="C40" s="95" t="s">
        <v>242</v>
      </c>
      <c r="D40" s="88" t="s">
        <v>243</v>
      </c>
      <c r="E40" s="175" t="s">
        <v>244</v>
      </c>
      <c r="F40" s="174" t="n">
        <v>500</v>
      </c>
      <c r="G40" s="198" t="n">
        <v>0</v>
      </c>
      <c r="H40" s="176" t="n">
        <f aca="false">G40/F40</f>
        <v>0</v>
      </c>
    </row>
    <row r="41" s="21" customFormat="true" ht="24.75" hidden="false" customHeight="true" outlineLevel="0" collapsed="false">
      <c r="A41" s="22"/>
      <c r="B41" s="80"/>
      <c r="C41" s="95" t="s">
        <v>245</v>
      </c>
      <c r="D41" s="88" t="s">
        <v>246</v>
      </c>
      <c r="E41" s="175" t="s">
        <v>244</v>
      </c>
      <c r="F41" s="174" t="n">
        <v>500</v>
      </c>
      <c r="G41" s="198" t="n">
        <v>0</v>
      </c>
      <c r="H41" s="176" t="n">
        <f aca="false">G41/F41</f>
        <v>0</v>
      </c>
    </row>
    <row r="42" s="21" customFormat="true" ht="28.5" hidden="false" customHeight="true" outlineLevel="0" collapsed="false">
      <c r="A42" s="22"/>
      <c r="B42" s="80"/>
      <c r="C42" s="95" t="s">
        <v>247</v>
      </c>
      <c r="D42" s="88" t="s">
        <v>248</v>
      </c>
      <c r="E42" s="175" t="s">
        <v>241</v>
      </c>
      <c r="F42" s="174" t="n">
        <v>2500</v>
      </c>
      <c r="G42" s="198" t="n">
        <v>2452.8</v>
      </c>
      <c r="H42" s="176" t="n">
        <f aca="false">G42/F42</f>
        <v>0.98112</v>
      </c>
    </row>
    <row r="43" s="21" customFormat="true" ht="27.75" hidden="false" customHeight="true" outlineLevel="0" collapsed="false">
      <c r="A43" s="22"/>
      <c r="B43" s="80"/>
      <c r="C43" s="95" t="n">
        <v>4740</v>
      </c>
      <c r="D43" s="88" t="s">
        <v>249</v>
      </c>
      <c r="E43" s="175" t="s">
        <v>241</v>
      </c>
      <c r="F43" s="174" t="n">
        <v>500</v>
      </c>
      <c r="G43" s="198" t="n">
        <v>92.2</v>
      </c>
      <c r="H43" s="176" t="n">
        <f aca="false">G43/F43</f>
        <v>0.1844</v>
      </c>
    </row>
    <row r="44" s="21" customFormat="true" ht="27.75" hidden="false" customHeight="true" outlineLevel="0" collapsed="false">
      <c r="A44" s="22"/>
      <c r="B44" s="80"/>
      <c r="C44" s="80" t="n">
        <v>4750</v>
      </c>
      <c r="D44" s="136" t="s">
        <v>250</v>
      </c>
      <c r="E44" s="199" t="s">
        <v>17</v>
      </c>
      <c r="F44" s="200" t="n">
        <v>1500</v>
      </c>
      <c r="G44" s="201" t="n">
        <v>965</v>
      </c>
      <c r="H44" s="176" t="n">
        <f aca="false">G44/F44</f>
        <v>0.643333333333333</v>
      </c>
    </row>
    <row r="45" s="21" customFormat="true" ht="19.5" hidden="false" customHeight="true" outlineLevel="0" collapsed="false">
      <c r="A45" s="22"/>
      <c r="B45" s="80"/>
      <c r="C45" s="202"/>
      <c r="D45" s="97"/>
      <c r="E45" s="183"/>
      <c r="F45" s="180" t="n">
        <f aca="false">SUM(F22:F44)</f>
        <v>1118950</v>
      </c>
      <c r="G45" s="34" t="n">
        <f aca="false">SUM(G22:G44)</f>
        <v>601448.39</v>
      </c>
      <c r="H45" s="181" t="n">
        <f aca="false">G45/F45</f>
        <v>0.537511408016444</v>
      </c>
    </row>
    <row r="46" s="21" customFormat="true" ht="19.5" hidden="false" customHeight="true" outlineLevel="0" collapsed="false">
      <c r="A46" s="55"/>
      <c r="B46" s="83"/>
      <c r="C46" s="202"/>
      <c r="D46" s="97"/>
      <c r="E46" s="183"/>
      <c r="F46" s="186" t="n">
        <f aca="false">SUM(F45)</f>
        <v>1118950</v>
      </c>
      <c r="G46" s="38" t="n">
        <f aca="false">SUM(G45)</f>
        <v>601448.39</v>
      </c>
      <c r="H46" s="187" t="n">
        <f aca="false">G46/F46</f>
        <v>0.537511408016444</v>
      </c>
    </row>
    <row r="47" s="21" customFormat="true" ht="19.5" hidden="false" customHeight="true" outlineLevel="0" collapsed="false">
      <c r="A47" s="41" t="s">
        <v>251</v>
      </c>
      <c r="B47" s="14"/>
      <c r="C47" s="14"/>
      <c r="D47" s="97" t="s">
        <v>252</v>
      </c>
      <c r="E47" s="203"/>
      <c r="F47" s="174"/>
      <c r="G47" s="198"/>
      <c r="H47" s="182"/>
    </row>
    <row r="48" s="21" customFormat="true" ht="19.5" hidden="false" customHeight="true" outlineLevel="0" collapsed="false">
      <c r="A48" s="60"/>
      <c r="B48" s="103" t="s">
        <v>253</v>
      </c>
      <c r="C48" s="98"/>
      <c r="D48" s="100" t="s">
        <v>254</v>
      </c>
      <c r="E48" s="204"/>
      <c r="F48" s="174"/>
      <c r="G48" s="198"/>
      <c r="H48" s="205"/>
    </row>
    <row r="49" s="21" customFormat="true" ht="53.25" hidden="false" customHeight="true" outlineLevel="0" collapsed="false">
      <c r="A49" s="22"/>
      <c r="B49" s="80"/>
      <c r="C49" s="104" t="s">
        <v>255</v>
      </c>
      <c r="D49" s="88" t="s">
        <v>256</v>
      </c>
      <c r="E49" s="175" t="s">
        <v>17</v>
      </c>
      <c r="F49" s="174" t="n">
        <v>262438</v>
      </c>
      <c r="G49" s="198" t="n">
        <v>138887.39</v>
      </c>
      <c r="H49" s="176" t="n">
        <f aca="false">G49/F49</f>
        <v>0.529219815727905</v>
      </c>
    </row>
    <row r="50" s="21" customFormat="true" ht="38.25" hidden="false" customHeight="true" outlineLevel="0" collapsed="false">
      <c r="A50" s="22"/>
      <c r="B50" s="80"/>
      <c r="C50" s="104" t="s">
        <v>205</v>
      </c>
      <c r="D50" s="88" t="s">
        <v>206</v>
      </c>
      <c r="E50" s="175" t="s">
        <v>257</v>
      </c>
      <c r="F50" s="174" t="n">
        <v>229100</v>
      </c>
      <c r="G50" s="198" t="n">
        <v>117513.85</v>
      </c>
      <c r="H50" s="176" t="n">
        <f aca="false">G50/F50</f>
        <v>0.512936927106067</v>
      </c>
    </row>
    <row r="51" s="21" customFormat="true" ht="19.5" hidden="false" customHeight="true" outlineLevel="0" collapsed="false">
      <c r="A51" s="22"/>
      <c r="B51" s="83"/>
      <c r="C51" s="14"/>
      <c r="D51" s="97"/>
      <c r="E51" s="183"/>
      <c r="F51" s="180" t="n">
        <f aca="false">SUM(F49:F50)</f>
        <v>491538</v>
      </c>
      <c r="G51" s="34" t="n">
        <f aca="false">SUM(G49:G50)</f>
        <v>256401.24</v>
      </c>
      <c r="H51" s="181" t="n">
        <f aca="false">G51/F51</f>
        <v>0.521630555521648</v>
      </c>
    </row>
    <row r="52" s="21" customFormat="true" ht="19.5" hidden="false" customHeight="true" outlineLevel="0" collapsed="false">
      <c r="A52" s="22"/>
      <c r="B52" s="23" t="s">
        <v>258</v>
      </c>
      <c r="C52" s="23"/>
      <c r="D52" s="93" t="s">
        <v>259</v>
      </c>
      <c r="E52" s="175"/>
      <c r="F52" s="174"/>
      <c r="G52" s="198"/>
      <c r="H52" s="182"/>
    </row>
    <row r="53" s="21" customFormat="true" ht="66" hidden="false" customHeight="true" outlineLevel="0" collapsed="false">
      <c r="A53" s="48"/>
      <c r="B53" s="22"/>
      <c r="C53" s="95" t="n">
        <v>6300</v>
      </c>
      <c r="D53" s="88" t="s">
        <v>260</v>
      </c>
      <c r="E53" s="175" t="s">
        <v>195</v>
      </c>
      <c r="F53" s="174" t="n">
        <v>300000</v>
      </c>
      <c r="G53" s="198" t="n">
        <v>0</v>
      </c>
      <c r="H53" s="176" t="n">
        <f aca="false">G53/F53</f>
        <v>0</v>
      </c>
    </row>
    <row r="54" s="21" customFormat="true" ht="19.5" hidden="false" customHeight="true" outlineLevel="0" collapsed="false">
      <c r="A54" s="48"/>
      <c r="B54" s="55"/>
      <c r="C54" s="202"/>
      <c r="D54" s="97"/>
      <c r="E54" s="183"/>
      <c r="F54" s="180" t="n">
        <f aca="false">SUM(F53:F53)</f>
        <v>300000</v>
      </c>
      <c r="G54" s="34" t="n">
        <f aca="false">SUM(G53:G53)</f>
        <v>0</v>
      </c>
      <c r="H54" s="181" t="n">
        <f aca="false">G54/F54</f>
        <v>0</v>
      </c>
    </row>
    <row r="55" s="21" customFormat="true" ht="19.5" hidden="false" customHeight="true" outlineLevel="0" collapsed="false">
      <c r="A55" s="22"/>
      <c r="B55" s="206" t="s">
        <v>261</v>
      </c>
      <c r="C55" s="23"/>
      <c r="D55" s="93" t="s">
        <v>262</v>
      </c>
      <c r="E55" s="175"/>
      <c r="F55" s="174"/>
      <c r="G55" s="198"/>
      <c r="H55" s="182"/>
    </row>
    <row r="56" s="21" customFormat="true" ht="18" hidden="false" customHeight="true" outlineLevel="0" collapsed="false">
      <c r="A56" s="22"/>
      <c r="B56" s="207"/>
      <c r="C56" s="208" t="n">
        <v>4210</v>
      </c>
      <c r="D56" s="209" t="s">
        <v>222</v>
      </c>
      <c r="E56" s="175" t="s">
        <v>241</v>
      </c>
      <c r="F56" s="174" t="n">
        <v>10000</v>
      </c>
      <c r="G56" s="198" t="n">
        <v>6424.72</v>
      </c>
      <c r="H56" s="210" t="n">
        <f aca="false">G56/F56</f>
        <v>0.642472</v>
      </c>
    </row>
    <row r="57" s="21" customFormat="true" ht="23.25" hidden="false" customHeight="true" outlineLevel="0" collapsed="false">
      <c r="A57" s="22"/>
      <c r="B57" s="207"/>
      <c r="C57" s="208" t="n">
        <v>4270</v>
      </c>
      <c r="D57" s="209" t="s">
        <v>226</v>
      </c>
      <c r="E57" s="175" t="s">
        <v>195</v>
      </c>
      <c r="F57" s="174" t="n">
        <v>50000</v>
      </c>
      <c r="G57" s="198" t="n">
        <v>0</v>
      </c>
      <c r="H57" s="210" t="n">
        <f aca="false">G57/F57</f>
        <v>0</v>
      </c>
    </row>
    <row r="58" s="21" customFormat="true" ht="18" hidden="false" customHeight="true" outlineLevel="0" collapsed="false">
      <c r="A58" s="22"/>
      <c r="B58" s="207"/>
      <c r="C58" s="208" t="n">
        <v>4300</v>
      </c>
      <c r="D58" s="209" t="s">
        <v>206</v>
      </c>
      <c r="E58" s="175" t="s">
        <v>241</v>
      </c>
      <c r="F58" s="174" t="n">
        <v>76000</v>
      </c>
      <c r="G58" s="198" t="n">
        <v>22990.7</v>
      </c>
      <c r="H58" s="210" t="n">
        <f aca="false">G58/F58</f>
        <v>0.302509210526316</v>
      </c>
    </row>
    <row r="59" s="21" customFormat="true" ht="27.75" hidden="false" customHeight="true" outlineLevel="0" collapsed="false">
      <c r="A59" s="22"/>
      <c r="B59" s="80"/>
      <c r="C59" s="91" t="s">
        <v>198</v>
      </c>
      <c r="D59" s="88" t="s">
        <v>199</v>
      </c>
      <c r="E59" s="175" t="s">
        <v>241</v>
      </c>
      <c r="F59" s="174" t="n">
        <v>728552</v>
      </c>
      <c r="G59" s="198" t="n">
        <v>221200.68</v>
      </c>
      <c r="H59" s="176" t="n">
        <f aca="false">G59/F59</f>
        <v>0.303616872920533</v>
      </c>
    </row>
    <row r="60" s="21" customFormat="true" ht="19.5" hidden="false" customHeight="true" outlineLevel="0" collapsed="false">
      <c r="A60" s="22"/>
      <c r="B60" s="80"/>
      <c r="C60" s="14"/>
      <c r="D60" s="97"/>
      <c r="E60" s="183"/>
      <c r="F60" s="180" t="n">
        <f aca="false">SUM(F56:F59)</f>
        <v>864552</v>
      </c>
      <c r="G60" s="34" t="n">
        <f aca="false">SUM(G56:G59)</f>
        <v>250616.1</v>
      </c>
      <c r="H60" s="181" t="n">
        <f aca="false">G60/F60</f>
        <v>0.289879729617189</v>
      </c>
    </row>
    <row r="61" s="21" customFormat="true" ht="19.5" hidden="false" customHeight="true" outlineLevel="0" collapsed="false">
      <c r="A61" s="22"/>
      <c r="B61" s="23" t="n">
        <v>60053</v>
      </c>
      <c r="C61" s="14"/>
      <c r="D61" s="211" t="s">
        <v>263</v>
      </c>
      <c r="E61" s="188"/>
      <c r="F61" s="212"/>
      <c r="G61" s="213"/>
      <c r="H61" s="182"/>
    </row>
    <row r="62" s="21" customFormat="true" ht="43.5" hidden="false" customHeight="true" outlineLevel="0" collapsed="false">
      <c r="A62" s="22"/>
      <c r="B62" s="80"/>
      <c r="C62" s="214" t="n">
        <v>2710</v>
      </c>
      <c r="D62" s="88" t="s">
        <v>264</v>
      </c>
      <c r="E62" s="215" t="s">
        <v>195</v>
      </c>
      <c r="F62" s="216" t="n">
        <v>18000</v>
      </c>
      <c r="G62" s="217" t="n">
        <v>0</v>
      </c>
      <c r="H62" s="210" t="n">
        <v>0</v>
      </c>
    </row>
    <row r="63" s="21" customFormat="true" ht="56.25" hidden="false" customHeight="true" outlineLevel="0" collapsed="false">
      <c r="A63" s="22"/>
      <c r="B63" s="80"/>
      <c r="C63" s="214" t="n">
        <v>6300</v>
      </c>
      <c r="D63" s="88" t="s">
        <v>265</v>
      </c>
      <c r="E63" s="215" t="s">
        <v>195</v>
      </c>
      <c r="F63" s="216" t="n">
        <v>17266.66</v>
      </c>
      <c r="G63" s="217" t="n">
        <v>0</v>
      </c>
      <c r="H63" s="210" t="n">
        <v>0</v>
      </c>
    </row>
    <row r="64" s="21" customFormat="true" ht="19.5" hidden="false" customHeight="true" outlineLevel="0" collapsed="false">
      <c r="A64" s="22"/>
      <c r="B64" s="80"/>
      <c r="C64" s="218"/>
      <c r="D64" s="219"/>
      <c r="E64" s="220"/>
      <c r="F64" s="221" t="n">
        <f aca="false">SUM(F62:F63)</f>
        <v>35266.66</v>
      </c>
      <c r="G64" s="222" t="n">
        <f aca="false">SUM(G62:G63)</f>
        <v>0</v>
      </c>
      <c r="H64" s="181" t="n">
        <f aca="false">G64/F64</f>
        <v>0</v>
      </c>
    </row>
    <row r="65" s="21" customFormat="true" ht="19.5" hidden="false" customHeight="true" outlineLevel="0" collapsed="false">
      <c r="A65" s="55"/>
      <c r="B65" s="83"/>
      <c r="C65" s="23"/>
      <c r="D65" s="93"/>
      <c r="E65" s="223"/>
      <c r="F65" s="186" t="n">
        <f aca="false">F51+F54+F60+F64</f>
        <v>1691356.66</v>
      </c>
      <c r="G65" s="38" t="n">
        <f aca="false">G51+G54+G60+G64</f>
        <v>507017.34</v>
      </c>
      <c r="H65" s="187" t="n">
        <f aca="false">G65/F65</f>
        <v>0.299769618076888</v>
      </c>
    </row>
    <row r="66" s="21" customFormat="true" ht="19.5" hidden="false" customHeight="true" outlineLevel="0" collapsed="false">
      <c r="A66" s="224" t="n">
        <v>630</v>
      </c>
      <c r="B66" s="23"/>
      <c r="C66" s="23"/>
      <c r="D66" s="225" t="s">
        <v>266</v>
      </c>
      <c r="E66" s="175"/>
      <c r="F66" s="226"/>
      <c r="G66" s="227"/>
      <c r="H66" s="228"/>
    </row>
    <row r="67" s="21" customFormat="true" ht="19.5" hidden="false" customHeight="true" outlineLevel="0" collapsed="false">
      <c r="A67" s="48"/>
      <c r="B67" s="192" t="n">
        <v>63003</v>
      </c>
      <c r="C67" s="23"/>
      <c r="D67" s="171" t="s">
        <v>267</v>
      </c>
      <c r="E67" s="175"/>
      <c r="F67" s="226"/>
      <c r="G67" s="227"/>
      <c r="H67" s="228"/>
    </row>
    <row r="68" s="21" customFormat="true" ht="63" hidden="false" customHeight="true" outlineLevel="0" collapsed="false">
      <c r="A68" s="48"/>
      <c r="B68" s="229"/>
      <c r="C68" s="172" t="n">
        <v>6610</v>
      </c>
      <c r="D68" s="194" t="s">
        <v>268</v>
      </c>
      <c r="E68" s="175" t="s">
        <v>195</v>
      </c>
      <c r="F68" s="230" t="n">
        <v>80000</v>
      </c>
      <c r="G68" s="231" t="n">
        <v>0</v>
      </c>
      <c r="H68" s="210" t="n">
        <f aca="false">G68/F68</f>
        <v>0</v>
      </c>
    </row>
    <row r="69" s="21" customFormat="true" ht="19.5" hidden="false" customHeight="true" outlineLevel="0" collapsed="false">
      <c r="A69" s="48"/>
      <c r="B69" s="229"/>
      <c r="C69" s="75"/>
      <c r="D69" s="100"/>
      <c r="E69" s="223"/>
      <c r="F69" s="232" t="n">
        <f aca="false">SUM(F68)</f>
        <v>80000</v>
      </c>
      <c r="G69" s="233" t="n">
        <f aca="false">SUM(G68)</f>
        <v>0</v>
      </c>
      <c r="H69" s="234" t="n">
        <f aca="false">G69/F69</f>
        <v>0</v>
      </c>
    </row>
    <row r="70" s="21" customFormat="true" ht="19.5" hidden="false" customHeight="true" outlineLevel="0" collapsed="false">
      <c r="A70" s="48"/>
      <c r="B70" s="22"/>
      <c r="C70" s="75"/>
      <c r="D70" s="235"/>
      <c r="E70" s="236"/>
      <c r="F70" s="237" t="n">
        <f aca="false">SUM(F69)</f>
        <v>80000</v>
      </c>
      <c r="G70" s="238" t="n">
        <f aca="false">SUM(G69)</f>
        <v>0</v>
      </c>
      <c r="H70" s="187" t="n">
        <f aca="false">G70/F70</f>
        <v>0</v>
      </c>
    </row>
    <row r="71" s="21" customFormat="true" ht="19.5" hidden="false" customHeight="true" outlineLevel="0" collapsed="false">
      <c r="A71" s="41" t="s">
        <v>36</v>
      </c>
      <c r="B71" s="41"/>
      <c r="C71" s="14"/>
      <c r="D71" s="97" t="s">
        <v>37</v>
      </c>
      <c r="E71" s="203"/>
      <c r="F71" s="174"/>
      <c r="G71" s="198"/>
      <c r="H71" s="176"/>
    </row>
    <row r="72" s="21" customFormat="true" ht="22.5" hidden="false" customHeight="true" outlineLevel="0" collapsed="false">
      <c r="A72" s="60"/>
      <c r="B72" s="192" t="s">
        <v>269</v>
      </c>
      <c r="C72" s="61"/>
      <c r="D72" s="93" t="s">
        <v>270</v>
      </c>
      <c r="E72" s="175"/>
      <c r="F72" s="174"/>
      <c r="G72" s="198"/>
      <c r="H72" s="176"/>
    </row>
    <row r="73" s="21" customFormat="true" ht="30" hidden="false" customHeight="true" outlineLevel="0" collapsed="false">
      <c r="A73" s="22"/>
      <c r="B73" s="229"/>
      <c r="C73" s="172" t="n">
        <v>3020</v>
      </c>
      <c r="D73" s="209" t="s">
        <v>271</v>
      </c>
      <c r="E73" s="175" t="s">
        <v>241</v>
      </c>
      <c r="F73" s="174" t="n">
        <v>1000</v>
      </c>
      <c r="G73" s="198" t="n">
        <v>0</v>
      </c>
      <c r="H73" s="176" t="n">
        <f aca="false">G73/F73</f>
        <v>0</v>
      </c>
    </row>
    <row r="74" s="21" customFormat="true" ht="18.75" hidden="false" customHeight="true" outlineLevel="0" collapsed="false">
      <c r="A74" s="22"/>
      <c r="B74" s="22"/>
      <c r="C74" s="83" t="s">
        <v>211</v>
      </c>
      <c r="D74" s="88" t="s">
        <v>212</v>
      </c>
      <c r="E74" s="175" t="s">
        <v>17</v>
      </c>
      <c r="F74" s="174" t="n">
        <v>193900</v>
      </c>
      <c r="G74" s="198" t="n">
        <v>97750.76</v>
      </c>
      <c r="H74" s="176" t="n">
        <f aca="false">G74/F74</f>
        <v>0.504129757607014</v>
      </c>
    </row>
    <row r="75" s="21" customFormat="true" ht="18.75" hidden="false" customHeight="true" outlineLevel="0" collapsed="false">
      <c r="A75" s="22"/>
      <c r="B75" s="22"/>
      <c r="C75" s="95" t="s">
        <v>213</v>
      </c>
      <c r="D75" s="88" t="s">
        <v>214</v>
      </c>
      <c r="E75" s="175" t="s">
        <v>17</v>
      </c>
      <c r="F75" s="174" t="n">
        <v>16000</v>
      </c>
      <c r="G75" s="198" t="n">
        <v>14414.07</v>
      </c>
      <c r="H75" s="176" t="n">
        <f aca="false">G75/F75</f>
        <v>0.900879375</v>
      </c>
    </row>
    <row r="76" s="21" customFormat="true" ht="18.75" hidden="false" customHeight="true" outlineLevel="0" collapsed="false">
      <c r="A76" s="22"/>
      <c r="B76" s="22"/>
      <c r="C76" s="95" t="s">
        <v>215</v>
      </c>
      <c r="D76" s="88" t="s">
        <v>216</v>
      </c>
      <c r="E76" s="175" t="s">
        <v>17</v>
      </c>
      <c r="F76" s="174" t="n">
        <v>38100</v>
      </c>
      <c r="G76" s="198" t="n">
        <v>18881.72</v>
      </c>
      <c r="H76" s="176" t="n">
        <f aca="false">G76/F76</f>
        <v>0.495583202099738</v>
      </c>
    </row>
    <row r="77" s="21" customFormat="true" ht="21" hidden="false" customHeight="true" outlineLevel="0" collapsed="false">
      <c r="A77" s="22"/>
      <c r="B77" s="22"/>
      <c r="C77" s="95" t="s">
        <v>217</v>
      </c>
      <c r="D77" s="88" t="s">
        <v>218</v>
      </c>
      <c r="E77" s="175" t="s">
        <v>17</v>
      </c>
      <c r="F77" s="174" t="n">
        <v>5700</v>
      </c>
      <c r="G77" s="198" t="n">
        <v>2779.02</v>
      </c>
      <c r="H77" s="176" t="n">
        <f aca="false">G77/F77</f>
        <v>0.487547368421053</v>
      </c>
    </row>
    <row r="78" s="21" customFormat="true" ht="18.75" hidden="false" customHeight="true" outlineLevel="0" collapsed="false">
      <c r="A78" s="22"/>
      <c r="B78" s="22"/>
      <c r="C78" s="95" t="s">
        <v>219</v>
      </c>
      <c r="D78" s="88" t="s">
        <v>220</v>
      </c>
      <c r="E78" s="175" t="s">
        <v>17</v>
      </c>
      <c r="F78" s="174" t="n">
        <v>16200</v>
      </c>
      <c r="G78" s="198" t="n">
        <v>7700</v>
      </c>
      <c r="H78" s="176" t="n">
        <f aca="false">G78/F78</f>
        <v>0.475308641975309</v>
      </c>
    </row>
    <row r="79" s="21" customFormat="true" ht="18.75" hidden="false" customHeight="true" outlineLevel="0" collapsed="false">
      <c r="A79" s="22"/>
      <c r="B79" s="22"/>
      <c r="C79" s="95" t="s">
        <v>221</v>
      </c>
      <c r="D79" s="88" t="s">
        <v>222</v>
      </c>
      <c r="E79" s="175" t="s">
        <v>17</v>
      </c>
      <c r="F79" s="174" t="n">
        <v>11100</v>
      </c>
      <c r="G79" s="198" t="n">
        <v>5759.02</v>
      </c>
      <c r="H79" s="176" t="n">
        <f aca="false">G79/F79</f>
        <v>0.518830630630631</v>
      </c>
    </row>
    <row r="80" s="21" customFormat="true" ht="18.75" hidden="false" customHeight="true" outlineLevel="0" collapsed="false">
      <c r="A80" s="22"/>
      <c r="B80" s="22"/>
      <c r="C80" s="95" t="s">
        <v>223</v>
      </c>
      <c r="D80" s="88" t="s">
        <v>224</v>
      </c>
      <c r="E80" s="175" t="s">
        <v>17</v>
      </c>
      <c r="F80" s="174" t="n">
        <v>408000</v>
      </c>
      <c r="G80" s="198" t="n">
        <v>221749.67</v>
      </c>
      <c r="H80" s="176" t="n">
        <f aca="false">G80/F80</f>
        <v>0.543504093137255</v>
      </c>
    </row>
    <row r="81" s="21" customFormat="true" ht="18.75" hidden="false" customHeight="true" outlineLevel="0" collapsed="false">
      <c r="A81" s="22"/>
      <c r="B81" s="22"/>
      <c r="C81" s="83" t="s">
        <v>225</v>
      </c>
      <c r="D81" s="88" t="s">
        <v>226</v>
      </c>
      <c r="E81" s="175" t="s">
        <v>241</v>
      </c>
      <c r="F81" s="174" t="n">
        <v>94100</v>
      </c>
      <c r="G81" s="198" t="n">
        <v>36793.15</v>
      </c>
      <c r="H81" s="176" t="n">
        <f aca="false">G81/F81</f>
        <v>0.391000531349628</v>
      </c>
    </row>
    <row r="82" s="21" customFormat="true" ht="18.75" hidden="false" customHeight="true" outlineLevel="0" collapsed="false">
      <c r="A82" s="22"/>
      <c r="B82" s="22"/>
      <c r="C82" s="95" t="s">
        <v>228</v>
      </c>
      <c r="D82" s="88" t="s">
        <v>229</v>
      </c>
      <c r="E82" s="175" t="s">
        <v>210</v>
      </c>
      <c r="F82" s="174" t="n">
        <v>900</v>
      </c>
      <c r="G82" s="198" t="n">
        <v>0</v>
      </c>
      <c r="H82" s="176" t="n">
        <f aca="false">G82/F82</f>
        <v>0</v>
      </c>
    </row>
    <row r="83" s="21" customFormat="true" ht="18.75" hidden="false" customHeight="true" outlineLevel="0" collapsed="false">
      <c r="A83" s="22"/>
      <c r="B83" s="22"/>
      <c r="C83" s="95" t="s">
        <v>205</v>
      </c>
      <c r="D83" s="88" t="s">
        <v>206</v>
      </c>
      <c r="E83" s="175" t="s">
        <v>17</v>
      </c>
      <c r="F83" s="174" t="n">
        <v>148150</v>
      </c>
      <c r="G83" s="198" t="n">
        <v>73785.46</v>
      </c>
      <c r="H83" s="176" t="n">
        <f aca="false">G83/F83</f>
        <v>0.498045629429632</v>
      </c>
    </row>
    <row r="84" s="21" customFormat="true" ht="21.75" hidden="false" customHeight="true" outlineLevel="0" collapsed="false">
      <c r="A84" s="22"/>
      <c r="B84" s="22"/>
      <c r="C84" s="95" t="s">
        <v>230</v>
      </c>
      <c r="D84" s="88" t="s">
        <v>231</v>
      </c>
      <c r="E84" s="175" t="s">
        <v>210</v>
      </c>
      <c r="F84" s="174" t="n">
        <v>1500</v>
      </c>
      <c r="G84" s="198" t="n">
        <v>198</v>
      </c>
      <c r="H84" s="176" t="n">
        <f aca="false">G84/F84</f>
        <v>0.132</v>
      </c>
    </row>
    <row r="85" s="21" customFormat="true" ht="38.25" hidden="false" customHeight="true" outlineLevel="0" collapsed="false">
      <c r="A85" s="22"/>
      <c r="B85" s="22"/>
      <c r="C85" s="95" t="s">
        <v>232</v>
      </c>
      <c r="D85" s="88" t="s">
        <v>233</v>
      </c>
      <c r="E85" s="175" t="s">
        <v>210</v>
      </c>
      <c r="F85" s="174" t="n">
        <v>800</v>
      </c>
      <c r="G85" s="198" t="n">
        <v>256.2</v>
      </c>
      <c r="H85" s="176" t="n">
        <f aca="false">G85/F85</f>
        <v>0.32025</v>
      </c>
    </row>
    <row r="86" s="21" customFormat="true" ht="38.25" hidden="false" customHeight="true" outlineLevel="0" collapsed="false">
      <c r="A86" s="22"/>
      <c r="B86" s="22"/>
      <c r="C86" s="95" t="s">
        <v>234</v>
      </c>
      <c r="D86" s="88" t="s">
        <v>235</v>
      </c>
      <c r="E86" s="175" t="s">
        <v>241</v>
      </c>
      <c r="F86" s="174" t="n">
        <v>3600</v>
      </c>
      <c r="G86" s="198" t="n">
        <v>1431.35</v>
      </c>
      <c r="H86" s="176" t="n">
        <f aca="false">G86/F86</f>
        <v>0.397597222222222</v>
      </c>
    </row>
    <row r="87" s="21" customFormat="true" ht="27" hidden="false" customHeight="true" outlineLevel="0" collapsed="false">
      <c r="A87" s="55"/>
      <c r="B87" s="55"/>
      <c r="C87" s="83" t="n">
        <v>4390</v>
      </c>
      <c r="D87" s="122" t="s">
        <v>272</v>
      </c>
      <c r="E87" s="175" t="s">
        <v>241</v>
      </c>
      <c r="F87" s="239" t="n">
        <v>700</v>
      </c>
      <c r="G87" s="240" t="n">
        <v>0</v>
      </c>
      <c r="H87" s="176" t="n">
        <f aca="false">G87/F87</f>
        <v>0</v>
      </c>
    </row>
    <row r="88" s="21" customFormat="true" ht="20.25" hidden="false" customHeight="true" outlineLevel="0" collapsed="false">
      <c r="A88" s="60"/>
      <c r="B88" s="60"/>
      <c r="C88" s="95" t="s">
        <v>236</v>
      </c>
      <c r="D88" s="88" t="s">
        <v>237</v>
      </c>
      <c r="E88" s="175" t="s">
        <v>210</v>
      </c>
      <c r="F88" s="241" t="n">
        <v>5000</v>
      </c>
      <c r="G88" s="198" t="n">
        <v>3050.07</v>
      </c>
      <c r="H88" s="176" t="n">
        <f aca="false">G88/F88</f>
        <v>0.610014</v>
      </c>
    </row>
    <row r="89" s="21" customFormat="true" ht="18.75" hidden="false" customHeight="true" outlineLevel="0" collapsed="false">
      <c r="A89" s="22"/>
      <c r="B89" s="22"/>
      <c r="C89" s="95" t="s">
        <v>207</v>
      </c>
      <c r="D89" s="88" t="s">
        <v>208</v>
      </c>
      <c r="E89" s="147" t="s">
        <v>241</v>
      </c>
      <c r="F89" s="241" t="n">
        <v>5000</v>
      </c>
      <c r="G89" s="198" t="n">
        <v>2575</v>
      </c>
      <c r="H89" s="176" t="n">
        <f aca="false">G89/F89</f>
        <v>0.515</v>
      </c>
    </row>
    <row r="90" s="21" customFormat="true" ht="27.75" hidden="false" customHeight="true" outlineLevel="0" collapsed="false">
      <c r="A90" s="22"/>
      <c r="B90" s="22"/>
      <c r="C90" s="95" t="s">
        <v>238</v>
      </c>
      <c r="D90" s="88" t="s">
        <v>239</v>
      </c>
      <c r="E90" s="147" t="s">
        <v>273</v>
      </c>
      <c r="F90" s="241" t="n">
        <v>5000</v>
      </c>
      <c r="G90" s="198" t="n">
        <v>3150</v>
      </c>
      <c r="H90" s="176" t="n">
        <f aca="false">G90/F90</f>
        <v>0.63</v>
      </c>
    </row>
    <row r="91" s="21" customFormat="true" ht="17.1" hidden="false" customHeight="true" outlineLevel="0" collapsed="false">
      <c r="A91" s="22"/>
      <c r="B91" s="22"/>
      <c r="C91" s="95" t="s">
        <v>274</v>
      </c>
      <c r="D91" s="88" t="s">
        <v>240</v>
      </c>
      <c r="E91" s="175" t="s">
        <v>210</v>
      </c>
      <c r="F91" s="241" t="n">
        <v>22000</v>
      </c>
      <c r="G91" s="198" t="n">
        <v>3486</v>
      </c>
      <c r="H91" s="176" t="n">
        <f aca="false">G91/F91</f>
        <v>0.158454545454545</v>
      </c>
    </row>
    <row r="92" s="21" customFormat="true" ht="27.75" hidden="false" customHeight="true" outlineLevel="0" collapsed="false">
      <c r="A92" s="22"/>
      <c r="B92" s="22"/>
      <c r="C92" s="95" t="s">
        <v>245</v>
      </c>
      <c r="D92" s="88" t="s">
        <v>246</v>
      </c>
      <c r="E92" s="175" t="s">
        <v>241</v>
      </c>
      <c r="F92" s="241" t="n">
        <v>5000</v>
      </c>
      <c r="G92" s="198" t="n">
        <v>3486.5</v>
      </c>
      <c r="H92" s="176" t="n">
        <f aca="false">G92/F92</f>
        <v>0.6973</v>
      </c>
    </row>
    <row r="93" s="21" customFormat="true" ht="29.25" hidden="false" customHeight="true" outlineLevel="0" collapsed="false">
      <c r="A93" s="22"/>
      <c r="B93" s="22"/>
      <c r="C93" s="95" t="s">
        <v>247</v>
      </c>
      <c r="D93" s="88" t="s">
        <v>248</v>
      </c>
      <c r="E93" s="175" t="s">
        <v>241</v>
      </c>
      <c r="F93" s="241" t="n">
        <v>4000</v>
      </c>
      <c r="G93" s="198" t="n">
        <v>2630</v>
      </c>
      <c r="H93" s="176" t="n">
        <f aca="false">G93/F93</f>
        <v>0.6575</v>
      </c>
    </row>
    <row r="94" s="21" customFormat="true" ht="30" hidden="false" customHeight="true" outlineLevel="0" collapsed="false">
      <c r="A94" s="22"/>
      <c r="B94" s="22"/>
      <c r="C94" s="95" t="s">
        <v>275</v>
      </c>
      <c r="D94" s="88" t="s">
        <v>276</v>
      </c>
      <c r="E94" s="175" t="s">
        <v>241</v>
      </c>
      <c r="F94" s="241" t="n">
        <v>1000</v>
      </c>
      <c r="G94" s="198" t="n">
        <v>118.22</v>
      </c>
      <c r="H94" s="176" t="n">
        <f aca="false">G94/F94</f>
        <v>0.11822</v>
      </c>
    </row>
    <row r="95" s="21" customFormat="true" ht="29.25" hidden="false" customHeight="true" outlineLevel="0" collapsed="false">
      <c r="A95" s="22"/>
      <c r="B95" s="22"/>
      <c r="C95" s="95" t="s">
        <v>277</v>
      </c>
      <c r="D95" s="88" t="s">
        <v>250</v>
      </c>
      <c r="E95" s="175" t="s">
        <v>241</v>
      </c>
      <c r="F95" s="241" t="n">
        <v>1000</v>
      </c>
      <c r="G95" s="198" t="n">
        <v>609</v>
      </c>
      <c r="H95" s="176" t="n">
        <f aca="false">G95/F95</f>
        <v>0.609</v>
      </c>
    </row>
    <row r="96" s="21" customFormat="true" ht="19.5" hidden="false" customHeight="true" outlineLevel="0" collapsed="false">
      <c r="A96" s="22"/>
      <c r="B96" s="55"/>
      <c r="C96" s="242"/>
      <c r="D96" s="97"/>
      <c r="E96" s="243"/>
      <c r="F96" s="244" t="n">
        <f aca="false">SUM(F73:F95)</f>
        <v>987750</v>
      </c>
      <c r="G96" s="34" t="n">
        <f aca="false">SUM(G74:G95)</f>
        <v>500603.21</v>
      </c>
      <c r="H96" s="181" t="n">
        <f aca="false">G96/F96</f>
        <v>0.50681165274614</v>
      </c>
    </row>
    <row r="97" s="21" customFormat="true" ht="19.5" hidden="false" customHeight="true" outlineLevel="0" collapsed="false">
      <c r="A97" s="22"/>
      <c r="B97" s="103" t="s">
        <v>38</v>
      </c>
      <c r="C97" s="23"/>
      <c r="D97" s="93" t="s">
        <v>39</v>
      </c>
      <c r="E97" s="147"/>
      <c r="F97" s="241"/>
      <c r="G97" s="198"/>
      <c r="H97" s="176"/>
    </row>
    <row r="98" s="21" customFormat="true" ht="18.75" hidden="false" customHeight="true" outlineLevel="0" collapsed="false">
      <c r="A98" s="22"/>
      <c r="B98" s="80"/>
      <c r="C98" s="104" t="s">
        <v>205</v>
      </c>
      <c r="D98" s="88" t="s">
        <v>206</v>
      </c>
      <c r="E98" s="175" t="s">
        <v>17</v>
      </c>
      <c r="F98" s="241" t="n">
        <v>26950</v>
      </c>
      <c r="G98" s="198" t="n">
        <v>13331.63</v>
      </c>
      <c r="H98" s="176" t="n">
        <f aca="false">G98/F98</f>
        <v>0.494680148423006</v>
      </c>
    </row>
    <row r="99" s="21" customFormat="true" ht="18.75" hidden="false" customHeight="true" outlineLevel="0" collapsed="false">
      <c r="A99" s="22"/>
      <c r="B99" s="80"/>
      <c r="C99" s="104" t="n">
        <v>4510</v>
      </c>
      <c r="D99" s="88" t="s">
        <v>278</v>
      </c>
      <c r="E99" s="175" t="s">
        <v>210</v>
      </c>
      <c r="F99" s="241" t="n">
        <v>3000</v>
      </c>
      <c r="G99" s="198" t="n">
        <v>1314</v>
      </c>
      <c r="H99" s="176" t="n">
        <f aca="false">G99/F99</f>
        <v>0.438</v>
      </c>
    </row>
    <row r="100" s="21" customFormat="true" ht="28.5" hidden="false" customHeight="true" outlineLevel="0" collapsed="false">
      <c r="A100" s="22"/>
      <c r="B100" s="80"/>
      <c r="C100" s="104" t="n">
        <v>4520</v>
      </c>
      <c r="D100" s="88" t="s">
        <v>279</v>
      </c>
      <c r="E100" s="147" t="s">
        <v>17</v>
      </c>
      <c r="F100" s="241" t="n">
        <v>20000</v>
      </c>
      <c r="G100" s="198" t="n">
        <v>19339.41</v>
      </c>
      <c r="H100" s="176" t="n">
        <f aca="false">G100/F100</f>
        <v>0.9669705</v>
      </c>
    </row>
    <row r="101" s="21" customFormat="true" ht="19.5" hidden="false" customHeight="true" outlineLevel="0" collapsed="false">
      <c r="A101" s="22"/>
      <c r="B101" s="80"/>
      <c r="C101" s="104" t="n">
        <v>4530</v>
      </c>
      <c r="D101" s="88" t="s">
        <v>240</v>
      </c>
      <c r="E101" s="147" t="s">
        <v>241</v>
      </c>
      <c r="F101" s="241" t="n">
        <v>50</v>
      </c>
      <c r="G101" s="198" t="n">
        <v>0.49</v>
      </c>
      <c r="H101" s="176" t="n">
        <f aca="false">G101/F101</f>
        <v>0.0098</v>
      </c>
    </row>
    <row r="102" s="21" customFormat="true" ht="28.5" hidden="false" customHeight="true" outlineLevel="0" collapsed="false">
      <c r="A102" s="22"/>
      <c r="B102" s="80"/>
      <c r="C102" s="60" t="s">
        <v>280</v>
      </c>
      <c r="D102" s="88" t="s">
        <v>281</v>
      </c>
      <c r="E102" s="147" t="s">
        <v>17</v>
      </c>
      <c r="F102" s="241" t="n">
        <v>202000</v>
      </c>
      <c r="G102" s="198" t="n">
        <v>37335.86</v>
      </c>
      <c r="H102" s="176" t="n">
        <f aca="false">G102/F102</f>
        <v>0.18483099009901</v>
      </c>
    </row>
    <row r="103" s="21" customFormat="true" ht="19.5" hidden="false" customHeight="true" outlineLevel="0" collapsed="false">
      <c r="A103" s="22"/>
      <c r="B103" s="127"/>
      <c r="C103" s="14"/>
      <c r="D103" s="97"/>
      <c r="E103" s="243"/>
      <c r="F103" s="244" t="n">
        <f aca="false">SUM(F98:F102)</f>
        <v>252000</v>
      </c>
      <c r="G103" s="34" t="n">
        <f aca="false">SUM(G98:G102)</f>
        <v>71321.39</v>
      </c>
      <c r="H103" s="181" t="n">
        <f aca="false">G103/F103</f>
        <v>0.283021388888889</v>
      </c>
    </row>
    <row r="104" s="21" customFormat="true" ht="19.5" hidden="false" customHeight="true" outlineLevel="0" collapsed="false">
      <c r="A104" s="55"/>
      <c r="B104" s="83"/>
      <c r="C104" s="245"/>
      <c r="D104" s="97"/>
      <c r="E104" s="243"/>
      <c r="F104" s="246" t="n">
        <f aca="false">F96+F103</f>
        <v>1239750</v>
      </c>
      <c r="G104" s="38" t="n">
        <f aca="false">G96+G103</f>
        <v>571924.6</v>
      </c>
      <c r="H104" s="187" t="n">
        <f aca="false">G104/F104</f>
        <v>0.461322524702561</v>
      </c>
    </row>
    <row r="105" s="21" customFormat="true" ht="19.5" hidden="false" customHeight="true" outlineLevel="0" collapsed="false">
      <c r="A105" s="41" t="s">
        <v>282</v>
      </c>
      <c r="B105" s="14"/>
      <c r="C105" s="14"/>
      <c r="D105" s="247" t="s">
        <v>54</v>
      </c>
      <c r="E105" s="248"/>
      <c r="F105" s="241"/>
      <c r="G105" s="198"/>
      <c r="H105" s="176"/>
    </row>
    <row r="106" s="21" customFormat="true" ht="19.5" hidden="false" customHeight="true" outlineLevel="0" collapsed="false">
      <c r="A106" s="60"/>
      <c r="B106" s="84" t="s">
        <v>283</v>
      </c>
      <c r="C106" s="23"/>
      <c r="D106" s="93" t="s">
        <v>284</v>
      </c>
      <c r="E106" s="147"/>
      <c r="F106" s="241"/>
      <c r="G106" s="198"/>
      <c r="H106" s="176"/>
    </row>
    <row r="107" s="21" customFormat="true" ht="25.5" hidden="false" customHeight="true" outlineLevel="0" collapsed="false">
      <c r="A107" s="22"/>
      <c r="B107" s="80"/>
      <c r="C107" s="104" t="s">
        <v>205</v>
      </c>
      <c r="D107" s="88" t="s">
        <v>206</v>
      </c>
      <c r="E107" s="175" t="s">
        <v>195</v>
      </c>
      <c r="F107" s="241" t="n">
        <v>50000</v>
      </c>
      <c r="G107" s="198" t="n">
        <v>697.84</v>
      </c>
      <c r="H107" s="176" t="n">
        <f aca="false">G107/F107</f>
        <v>0.0139568</v>
      </c>
    </row>
    <row r="108" s="21" customFormat="true" ht="17.1" hidden="false" customHeight="true" outlineLevel="0" collapsed="false">
      <c r="A108" s="22"/>
      <c r="B108" s="80"/>
      <c r="C108" s="249"/>
      <c r="D108" s="93"/>
      <c r="E108" s="250"/>
      <c r="F108" s="244" t="n">
        <f aca="false">SUM(F107:F107)</f>
        <v>50000</v>
      </c>
      <c r="G108" s="34" t="n">
        <f aca="false">SUM(G107:G107)</f>
        <v>697.84</v>
      </c>
      <c r="H108" s="181" t="n">
        <f aca="false">G108/F108</f>
        <v>0.0139568</v>
      </c>
    </row>
    <row r="109" s="21" customFormat="true" ht="26.25" hidden="false" customHeight="true" outlineLevel="0" collapsed="false">
      <c r="A109" s="22"/>
      <c r="B109" s="84" t="s">
        <v>285</v>
      </c>
      <c r="C109" s="23"/>
      <c r="D109" s="93" t="s">
        <v>286</v>
      </c>
      <c r="E109" s="147"/>
      <c r="F109" s="241"/>
      <c r="G109" s="198"/>
      <c r="H109" s="176"/>
    </row>
    <row r="110" s="21" customFormat="true" ht="17.1" hidden="false" customHeight="true" outlineLevel="0" collapsed="false">
      <c r="A110" s="22"/>
      <c r="B110" s="80"/>
      <c r="C110" s="104" t="s">
        <v>205</v>
      </c>
      <c r="D110" s="88" t="s">
        <v>206</v>
      </c>
      <c r="E110" s="175" t="s">
        <v>210</v>
      </c>
      <c r="F110" s="241" t="n">
        <v>40000</v>
      </c>
      <c r="G110" s="198" t="n">
        <v>2562</v>
      </c>
      <c r="H110" s="176" t="n">
        <f aca="false">G110/F110</f>
        <v>0.06405</v>
      </c>
    </row>
    <row r="111" s="21" customFormat="true" ht="19.5" hidden="false" customHeight="true" outlineLevel="0" collapsed="false">
      <c r="A111" s="55"/>
      <c r="B111" s="83"/>
      <c r="C111" s="245"/>
      <c r="D111" s="97"/>
      <c r="E111" s="243"/>
      <c r="F111" s="244" t="n">
        <f aca="false">SUM(F110)</f>
        <v>40000</v>
      </c>
      <c r="G111" s="34" t="n">
        <f aca="false">SUM(G110)</f>
        <v>2562</v>
      </c>
      <c r="H111" s="181" t="n">
        <f aca="false">G111/F111</f>
        <v>0.06405</v>
      </c>
    </row>
    <row r="112" s="21" customFormat="true" ht="19.5" hidden="false" customHeight="true" outlineLevel="0" collapsed="false">
      <c r="A112" s="60"/>
      <c r="B112" s="84" t="s">
        <v>287</v>
      </c>
      <c r="C112" s="84"/>
      <c r="D112" s="93" t="s">
        <v>14</v>
      </c>
      <c r="E112" s="147"/>
      <c r="F112" s="241"/>
      <c r="G112" s="198"/>
      <c r="H112" s="176"/>
    </row>
    <row r="113" s="21" customFormat="true" ht="28.5" hidden="false" customHeight="true" outlineLevel="0" collapsed="false">
      <c r="A113" s="22"/>
      <c r="B113" s="91"/>
      <c r="C113" s="95" t="s">
        <v>288</v>
      </c>
      <c r="D113" s="88" t="s">
        <v>209</v>
      </c>
      <c r="E113" s="175" t="s">
        <v>210</v>
      </c>
      <c r="F113" s="241" t="n">
        <v>1600</v>
      </c>
      <c r="G113" s="198" t="n">
        <v>395.25</v>
      </c>
      <c r="H113" s="176" t="n">
        <f aca="false">G113/F113</f>
        <v>0.24703125</v>
      </c>
    </row>
    <row r="114" s="21" customFormat="true" ht="17.1" hidden="false" customHeight="true" outlineLevel="0" collapsed="false">
      <c r="A114" s="22"/>
      <c r="B114" s="80"/>
      <c r="C114" s="95" t="s">
        <v>211</v>
      </c>
      <c r="D114" s="88" t="s">
        <v>212</v>
      </c>
      <c r="E114" s="147" t="s">
        <v>17</v>
      </c>
      <c r="F114" s="241" t="n">
        <v>449381</v>
      </c>
      <c r="G114" s="198" t="n">
        <v>207295.96</v>
      </c>
      <c r="H114" s="176" t="n">
        <f aca="false">G114/F114</f>
        <v>0.461292221967551</v>
      </c>
    </row>
    <row r="115" s="21" customFormat="true" ht="17.1" hidden="false" customHeight="true" outlineLevel="0" collapsed="false">
      <c r="A115" s="22"/>
      <c r="B115" s="80"/>
      <c r="C115" s="95" t="s">
        <v>213</v>
      </c>
      <c r="D115" s="88" t="s">
        <v>214</v>
      </c>
      <c r="E115" s="147" t="s">
        <v>17</v>
      </c>
      <c r="F115" s="241" t="n">
        <v>30811</v>
      </c>
      <c r="G115" s="198" t="n">
        <v>27510.76</v>
      </c>
      <c r="H115" s="176" t="n">
        <f aca="false">G115/F115</f>
        <v>0.892887605076109</v>
      </c>
    </row>
    <row r="116" s="21" customFormat="true" ht="17.1" hidden="false" customHeight="true" outlineLevel="0" collapsed="false">
      <c r="A116" s="22"/>
      <c r="B116" s="80"/>
      <c r="C116" s="95" t="s">
        <v>215</v>
      </c>
      <c r="D116" s="88" t="s">
        <v>216</v>
      </c>
      <c r="E116" s="147" t="s">
        <v>17</v>
      </c>
      <c r="F116" s="241" t="n">
        <v>78300</v>
      </c>
      <c r="G116" s="198" t="n">
        <v>37239.08</v>
      </c>
      <c r="H116" s="176" t="n">
        <f aca="false">G116/F116</f>
        <v>0.475594891443167</v>
      </c>
    </row>
    <row r="117" s="21" customFormat="true" ht="17.1" hidden="false" customHeight="true" outlineLevel="0" collapsed="false">
      <c r="A117" s="22"/>
      <c r="B117" s="80"/>
      <c r="C117" s="95" t="s">
        <v>217</v>
      </c>
      <c r="D117" s="88" t="s">
        <v>218</v>
      </c>
      <c r="E117" s="147" t="s">
        <v>241</v>
      </c>
      <c r="F117" s="241" t="n">
        <v>12100</v>
      </c>
      <c r="G117" s="198" t="n">
        <v>4159.52</v>
      </c>
      <c r="H117" s="176" t="n">
        <f aca="false">G117/F117</f>
        <v>0.343761983471074</v>
      </c>
    </row>
    <row r="118" s="21" customFormat="true" ht="17.1" hidden="false" customHeight="true" outlineLevel="0" collapsed="false">
      <c r="A118" s="22"/>
      <c r="B118" s="80"/>
      <c r="C118" s="95" t="s">
        <v>219</v>
      </c>
      <c r="D118" s="88" t="s">
        <v>220</v>
      </c>
      <c r="E118" s="147" t="s">
        <v>241</v>
      </c>
      <c r="F118" s="241" t="n">
        <v>29680</v>
      </c>
      <c r="G118" s="198" t="n">
        <v>10920</v>
      </c>
      <c r="H118" s="176" t="n">
        <f aca="false">G118/F118</f>
        <v>0.367924528301887</v>
      </c>
    </row>
    <row r="119" s="21" customFormat="true" ht="17.1" hidden="false" customHeight="true" outlineLevel="0" collapsed="false">
      <c r="A119" s="22"/>
      <c r="B119" s="80"/>
      <c r="C119" s="95" t="s">
        <v>221</v>
      </c>
      <c r="D119" s="88" t="s">
        <v>222</v>
      </c>
      <c r="E119" s="147" t="s">
        <v>17</v>
      </c>
      <c r="F119" s="241" t="n">
        <v>42200</v>
      </c>
      <c r="G119" s="198" t="n">
        <v>21035.03</v>
      </c>
      <c r="H119" s="176" t="n">
        <f aca="false">G119/F119</f>
        <v>0.498460426540284</v>
      </c>
    </row>
    <row r="120" s="21" customFormat="true" ht="17.1" hidden="false" customHeight="true" outlineLevel="0" collapsed="false">
      <c r="A120" s="22"/>
      <c r="B120" s="80"/>
      <c r="C120" s="95" t="s">
        <v>223</v>
      </c>
      <c r="D120" s="88" t="s">
        <v>224</v>
      </c>
      <c r="E120" s="175" t="s">
        <v>210</v>
      </c>
      <c r="F120" s="241" t="n">
        <v>19200</v>
      </c>
      <c r="G120" s="198" t="n">
        <v>5772.88</v>
      </c>
      <c r="H120" s="176" t="n">
        <f aca="false">G120/F120</f>
        <v>0.300670833333333</v>
      </c>
    </row>
    <row r="121" s="21" customFormat="true" ht="17.1" hidden="false" customHeight="true" outlineLevel="0" collapsed="false">
      <c r="A121" s="22"/>
      <c r="B121" s="80"/>
      <c r="C121" s="95" t="s">
        <v>225</v>
      </c>
      <c r="D121" s="88" t="s">
        <v>226</v>
      </c>
      <c r="E121" s="147" t="s">
        <v>241</v>
      </c>
      <c r="F121" s="241" t="n">
        <v>31670</v>
      </c>
      <c r="G121" s="198" t="n">
        <v>10192.7</v>
      </c>
      <c r="H121" s="176" t="n">
        <f aca="false">G121/F121</f>
        <v>0.321840858856962</v>
      </c>
    </row>
    <row r="122" s="21" customFormat="true" ht="17.1" hidden="false" customHeight="true" outlineLevel="0" collapsed="false">
      <c r="A122" s="22"/>
      <c r="B122" s="80"/>
      <c r="C122" s="95" t="s">
        <v>228</v>
      </c>
      <c r="D122" s="88" t="s">
        <v>229</v>
      </c>
      <c r="E122" s="175" t="s">
        <v>210</v>
      </c>
      <c r="F122" s="241" t="n">
        <v>3000</v>
      </c>
      <c r="G122" s="198" t="n">
        <v>275.5</v>
      </c>
      <c r="H122" s="176" t="n">
        <f aca="false">G122/F122</f>
        <v>0.0918333333333333</v>
      </c>
    </row>
    <row r="123" s="21" customFormat="true" ht="17.1" hidden="false" customHeight="true" outlineLevel="0" collapsed="false">
      <c r="A123" s="22"/>
      <c r="B123" s="80"/>
      <c r="C123" s="95" t="s">
        <v>205</v>
      </c>
      <c r="D123" s="88" t="s">
        <v>206</v>
      </c>
      <c r="E123" s="175" t="s">
        <v>210</v>
      </c>
      <c r="F123" s="241" t="n">
        <v>95000</v>
      </c>
      <c r="G123" s="198" t="n">
        <v>25547.86</v>
      </c>
      <c r="H123" s="176" t="n">
        <f aca="false">G123/F123</f>
        <v>0.268924842105263</v>
      </c>
    </row>
    <row r="124" s="21" customFormat="true" ht="37.5" hidden="false" customHeight="true" outlineLevel="0" collapsed="false">
      <c r="A124" s="22"/>
      <c r="B124" s="80"/>
      <c r="C124" s="95" t="s">
        <v>232</v>
      </c>
      <c r="D124" s="88" t="s">
        <v>233</v>
      </c>
      <c r="E124" s="175" t="s">
        <v>210</v>
      </c>
      <c r="F124" s="241" t="n">
        <v>3500</v>
      </c>
      <c r="G124" s="198" t="n">
        <v>499.27</v>
      </c>
      <c r="H124" s="176" t="n">
        <f aca="false">G124/F124</f>
        <v>0.142648571428571</v>
      </c>
    </row>
    <row r="125" s="21" customFormat="true" ht="37.5" hidden="false" customHeight="true" outlineLevel="0" collapsed="false">
      <c r="A125" s="22"/>
      <c r="B125" s="80"/>
      <c r="C125" s="95" t="n">
        <v>4370</v>
      </c>
      <c r="D125" s="88" t="s">
        <v>235</v>
      </c>
      <c r="E125" s="175" t="s">
        <v>210</v>
      </c>
      <c r="F125" s="241" t="n">
        <v>500</v>
      </c>
      <c r="G125" s="198" t="n">
        <v>283.93</v>
      </c>
      <c r="H125" s="176" t="n">
        <f aca="false">G125/F125</f>
        <v>0.56786</v>
      </c>
    </row>
    <row r="126" s="21" customFormat="true" ht="17.1" hidden="false" customHeight="true" outlineLevel="0" collapsed="false">
      <c r="A126" s="22"/>
      <c r="B126" s="80"/>
      <c r="C126" s="95" t="s">
        <v>236</v>
      </c>
      <c r="D126" s="88" t="s">
        <v>237</v>
      </c>
      <c r="E126" s="175" t="s">
        <v>210</v>
      </c>
      <c r="F126" s="241" t="n">
        <v>5000</v>
      </c>
      <c r="G126" s="198" t="n">
        <v>2345.38</v>
      </c>
      <c r="H126" s="176" t="n">
        <f aca="false">G126/F126</f>
        <v>0.469076</v>
      </c>
    </row>
    <row r="127" s="21" customFormat="true" ht="16.7" hidden="false" customHeight="true" outlineLevel="0" collapsed="false">
      <c r="A127" s="22"/>
      <c r="B127" s="80"/>
      <c r="C127" s="95" t="s">
        <v>207</v>
      </c>
      <c r="D127" s="88" t="s">
        <v>208</v>
      </c>
      <c r="E127" s="175" t="s">
        <v>210</v>
      </c>
      <c r="F127" s="241" t="n">
        <v>10000</v>
      </c>
      <c r="G127" s="198" t="n">
        <v>2728.5</v>
      </c>
      <c r="H127" s="176" t="n">
        <f aca="false">G127/F127</f>
        <v>0.27285</v>
      </c>
    </row>
    <row r="128" s="21" customFormat="true" ht="27" hidden="false" customHeight="true" outlineLevel="0" collapsed="false">
      <c r="A128" s="22"/>
      <c r="B128" s="80"/>
      <c r="C128" s="95" t="s">
        <v>238</v>
      </c>
      <c r="D128" s="88" t="s">
        <v>239</v>
      </c>
      <c r="E128" s="147" t="s">
        <v>17</v>
      </c>
      <c r="F128" s="241" t="n">
        <v>13300</v>
      </c>
      <c r="G128" s="198" t="n">
        <v>9964.96</v>
      </c>
      <c r="H128" s="176" t="n">
        <f aca="false">G128/F128</f>
        <v>0.749245112781955</v>
      </c>
    </row>
    <row r="129" s="21" customFormat="true" ht="27" hidden="false" customHeight="true" outlineLevel="0" collapsed="false">
      <c r="A129" s="22"/>
      <c r="B129" s="80"/>
      <c r="C129" s="91" t="n">
        <v>4530</v>
      </c>
      <c r="D129" s="88" t="s">
        <v>240</v>
      </c>
      <c r="E129" s="147" t="s">
        <v>241</v>
      </c>
      <c r="F129" s="241" t="n">
        <v>1000</v>
      </c>
      <c r="G129" s="198" t="n">
        <v>0</v>
      </c>
      <c r="H129" s="176" t="n">
        <f aca="false">G129/F129</f>
        <v>0</v>
      </c>
    </row>
    <row r="130" s="21" customFormat="true" ht="27" hidden="false" customHeight="true" outlineLevel="0" collapsed="false">
      <c r="A130" s="22"/>
      <c r="B130" s="80"/>
      <c r="C130" s="95" t="s">
        <v>247</v>
      </c>
      <c r="D130" s="88" t="s">
        <v>248</v>
      </c>
      <c r="E130" s="175" t="s">
        <v>210</v>
      </c>
      <c r="F130" s="241" t="n">
        <v>2500</v>
      </c>
      <c r="G130" s="198" t="n">
        <v>1580</v>
      </c>
      <c r="H130" s="176" t="n">
        <f aca="false">G130/F130</f>
        <v>0.632</v>
      </c>
    </row>
    <row r="131" s="21" customFormat="true" ht="27" hidden="false" customHeight="true" outlineLevel="0" collapsed="false">
      <c r="A131" s="22"/>
      <c r="B131" s="80"/>
      <c r="C131" s="80" t="n">
        <v>4740</v>
      </c>
      <c r="D131" s="88" t="s">
        <v>276</v>
      </c>
      <c r="E131" s="175" t="s">
        <v>210</v>
      </c>
      <c r="F131" s="241" t="n">
        <v>500</v>
      </c>
      <c r="G131" s="198" t="n">
        <v>0</v>
      </c>
      <c r="H131" s="176" t="n">
        <f aca="false">G131/F131</f>
        <v>0</v>
      </c>
    </row>
    <row r="132" s="21" customFormat="true" ht="27" hidden="false" customHeight="true" outlineLevel="0" collapsed="false">
      <c r="A132" s="22"/>
      <c r="B132" s="80"/>
      <c r="C132" s="95" t="s">
        <v>277</v>
      </c>
      <c r="D132" s="88" t="s">
        <v>250</v>
      </c>
      <c r="E132" s="147" t="s">
        <v>17</v>
      </c>
      <c r="F132" s="241" t="n">
        <v>3000</v>
      </c>
      <c r="G132" s="198" t="n">
        <v>1863.5</v>
      </c>
      <c r="H132" s="176" t="n">
        <f aca="false">G132/F132</f>
        <v>0.621166666666667</v>
      </c>
    </row>
    <row r="133" s="21" customFormat="true" ht="27" hidden="false" customHeight="true" outlineLevel="0" collapsed="false">
      <c r="A133" s="22"/>
      <c r="B133" s="80"/>
      <c r="C133" s="91" t="s">
        <v>280</v>
      </c>
      <c r="D133" s="88" t="s">
        <v>281</v>
      </c>
      <c r="E133" s="147" t="s">
        <v>17</v>
      </c>
      <c r="F133" s="241" t="n">
        <v>20000</v>
      </c>
      <c r="G133" s="198" t="n">
        <v>19337</v>
      </c>
      <c r="H133" s="176" t="n">
        <f aca="false">G133/F133</f>
        <v>0.96685</v>
      </c>
    </row>
    <row r="134" s="21" customFormat="true" ht="19.5" hidden="false" customHeight="true" outlineLevel="0" collapsed="false">
      <c r="A134" s="22"/>
      <c r="B134" s="80"/>
      <c r="C134" s="202"/>
      <c r="D134" s="97"/>
      <c r="E134" s="243"/>
      <c r="F134" s="244" t="n">
        <f aca="false">SUM(F113:F133)</f>
        <v>852242</v>
      </c>
      <c r="G134" s="34" t="n">
        <f aca="false">SUM(G113:G133)</f>
        <v>388947.08</v>
      </c>
      <c r="H134" s="181" t="n">
        <f aca="false">G134/F134</f>
        <v>0.456381027923993</v>
      </c>
    </row>
    <row r="135" s="21" customFormat="true" ht="19.5" hidden="false" customHeight="true" outlineLevel="0" collapsed="false">
      <c r="A135" s="55"/>
      <c r="B135" s="83"/>
      <c r="C135" s="242"/>
      <c r="D135" s="97"/>
      <c r="E135" s="251"/>
      <c r="F135" s="252" t="n">
        <f aca="false">F108+F111+F134</f>
        <v>942242</v>
      </c>
      <c r="G135" s="253" t="n">
        <f aca="false">G108+G111+G134</f>
        <v>392206.92</v>
      </c>
      <c r="H135" s="187" t="n">
        <f aca="false">G135/F135</f>
        <v>0.416248607045748</v>
      </c>
    </row>
    <row r="136" s="21" customFormat="true" ht="19.5" hidden="false" customHeight="true" outlineLevel="0" collapsed="false">
      <c r="A136" s="41" t="s">
        <v>56</v>
      </c>
      <c r="B136" s="14"/>
      <c r="C136" s="14"/>
      <c r="D136" s="97" t="s">
        <v>57</v>
      </c>
      <c r="E136" s="248"/>
      <c r="F136" s="241"/>
      <c r="G136" s="198"/>
      <c r="H136" s="176"/>
    </row>
    <row r="137" s="21" customFormat="true" ht="19.5" hidden="false" customHeight="true" outlineLevel="0" collapsed="false">
      <c r="A137" s="60"/>
      <c r="B137" s="75" t="s">
        <v>58</v>
      </c>
      <c r="C137" s="98"/>
      <c r="D137" s="100" t="s">
        <v>59</v>
      </c>
      <c r="E137" s="254"/>
      <c r="F137" s="255"/>
      <c r="G137" s="240"/>
      <c r="H137" s="256"/>
    </row>
    <row r="138" s="21" customFormat="true" ht="17.1" hidden="false" customHeight="true" outlineLevel="0" collapsed="false">
      <c r="A138" s="22"/>
      <c r="B138" s="91"/>
      <c r="C138" s="95" t="s">
        <v>211</v>
      </c>
      <c r="D138" s="88" t="s">
        <v>212</v>
      </c>
      <c r="E138" s="147" t="s">
        <v>17</v>
      </c>
      <c r="F138" s="241" t="n">
        <v>27077.24</v>
      </c>
      <c r="G138" s="198" t="n">
        <v>12553.1</v>
      </c>
      <c r="H138" s="176" t="n">
        <f aca="false">G138/F138</f>
        <v>0.463603380551341</v>
      </c>
    </row>
    <row r="139" s="21" customFormat="true" ht="17.1" hidden="false" customHeight="true" outlineLevel="0" collapsed="false">
      <c r="A139" s="22"/>
      <c r="B139" s="80"/>
      <c r="C139" s="95" t="s">
        <v>213</v>
      </c>
      <c r="D139" s="88" t="s">
        <v>214</v>
      </c>
      <c r="E139" s="147" t="s">
        <v>17</v>
      </c>
      <c r="F139" s="241" t="n">
        <v>2612</v>
      </c>
      <c r="G139" s="198" t="n">
        <v>2612</v>
      </c>
      <c r="H139" s="176" t="n">
        <f aca="false">G139/F139</f>
        <v>1</v>
      </c>
    </row>
    <row r="140" s="21" customFormat="true" ht="17.1" hidden="false" customHeight="true" outlineLevel="0" collapsed="false">
      <c r="A140" s="22"/>
      <c r="B140" s="80"/>
      <c r="C140" s="95" t="s">
        <v>215</v>
      </c>
      <c r="D140" s="88" t="s">
        <v>216</v>
      </c>
      <c r="E140" s="147" t="s">
        <v>17</v>
      </c>
      <c r="F140" s="241" t="n">
        <v>4112.36</v>
      </c>
      <c r="G140" s="198" t="n">
        <v>2296.58</v>
      </c>
      <c r="H140" s="176" t="n">
        <f aca="false">G140/F140</f>
        <v>0.558457917108424</v>
      </c>
    </row>
    <row r="141" s="21" customFormat="true" ht="17.1" hidden="false" customHeight="true" outlineLevel="0" collapsed="false">
      <c r="A141" s="22"/>
      <c r="B141" s="80"/>
      <c r="C141" s="95" t="s">
        <v>217</v>
      </c>
      <c r="D141" s="88" t="s">
        <v>218</v>
      </c>
      <c r="E141" s="175" t="s">
        <v>17</v>
      </c>
      <c r="F141" s="174" t="n">
        <v>663.4</v>
      </c>
      <c r="G141" s="198" t="n">
        <v>371.32</v>
      </c>
      <c r="H141" s="176" t="n">
        <f aca="false">G141/F141</f>
        <v>0.559722640940609</v>
      </c>
    </row>
    <row r="142" s="21" customFormat="true" ht="17.1" hidden="false" customHeight="true" outlineLevel="0" collapsed="false">
      <c r="A142" s="22"/>
      <c r="B142" s="80"/>
      <c r="C142" s="83" t="n">
        <v>4210</v>
      </c>
      <c r="D142" s="88" t="s">
        <v>222</v>
      </c>
      <c r="E142" s="175" t="s">
        <v>241</v>
      </c>
      <c r="F142" s="239" t="n">
        <v>1979</v>
      </c>
      <c r="G142" s="240" t="n">
        <v>0</v>
      </c>
      <c r="H142" s="176" t="n">
        <f aca="false">G142/F142</f>
        <v>0</v>
      </c>
    </row>
    <row r="143" s="21" customFormat="true" ht="17.1" hidden="false" customHeight="true" outlineLevel="0" collapsed="false">
      <c r="A143" s="22"/>
      <c r="B143" s="80"/>
      <c r="C143" s="95" t="s">
        <v>236</v>
      </c>
      <c r="D143" s="88" t="s">
        <v>237</v>
      </c>
      <c r="E143" s="175" t="s">
        <v>210</v>
      </c>
      <c r="F143" s="174" t="n">
        <v>700</v>
      </c>
      <c r="G143" s="198" t="n">
        <v>245.28</v>
      </c>
      <c r="H143" s="176" t="n">
        <f aca="false">G143/F143</f>
        <v>0.3504</v>
      </c>
    </row>
    <row r="144" s="21" customFormat="true" ht="19.5" hidden="false" customHeight="true" outlineLevel="0" collapsed="false">
      <c r="A144" s="22"/>
      <c r="B144" s="83"/>
      <c r="C144" s="257"/>
      <c r="D144" s="97"/>
      <c r="E144" s="183"/>
      <c r="F144" s="180" t="n">
        <f aca="false">SUM(F138:F143)</f>
        <v>37144</v>
      </c>
      <c r="G144" s="34" t="n">
        <f aca="false">SUM(G138:G143)</f>
        <v>18078.28</v>
      </c>
      <c r="H144" s="181" t="n">
        <f aca="false">G144/F144</f>
        <v>0.486707947447771</v>
      </c>
    </row>
    <row r="145" s="21" customFormat="true" ht="20.25" hidden="false" customHeight="true" outlineLevel="0" collapsed="false">
      <c r="A145" s="22"/>
      <c r="B145" s="103" t="s">
        <v>289</v>
      </c>
      <c r="C145" s="23"/>
      <c r="D145" s="93" t="s">
        <v>290</v>
      </c>
      <c r="E145" s="175"/>
      <c r="F145" s="174"/>
      <c r="G145" s="198"/>
      <c r="H145" s="176"/>
    </row>
    <row r="146" s="21" customFormat="true" ht="16.7" hidden="false" customHeight="true" outlineLevel="0" collapsed="false">
      <c r="A146" s="22"/>
      <c r="B146" s="80"/>
      <c r="C146" s="104" t="s">
        <v>291</v>
      </c>
      <c r="D146" s="88" t="s">
        <v>292</v>
      </c>
      <c r="E146" s="175" t="s">
        <v>241</v>
      </c>
      <c r="F146" s="174" t="n">
        <v>220723</v>
      </c>
      <c r="G146" s="198" t="n">
        <v>78394.36</v>
      </c>
      <c r="H146" s="176" t="n">
        <f aca="false">G146/F146</f>
        <v>0.35517077966501</v>
      </c>
    </row>
    <row r="147" s="21" customFormat="true" ht="17.1" hidden="false" customHeight="true" outlineLevel="0" collapsed="false">
      <c r="A147" s="22"/>
      <c r="B147" s="80"/>
      <c r="C147" s="104" t="s">
        <v>221</v>
      </c>
      <c r="D147" s="88" t="s">
        <v>222</v>
      </c>
      <c r="E147" s="175" t="s">
        <v>210</v>
      </c>
      <c r="F147" s="174" t="n">
        <v>8500</v>
      </c>
      <c r="G147" s="198" t="n">
        <v>609.28</v>
      </c>
      <c r="H147" s="176" t="n">
        <f aca="false">G147/F147</f>
        <v>0.07168</v>
      </c>
    </row>
    <row r="148" s="21" customFormat="true" ht="17.1" hidden="false" customHeight="true" outlineLevel="0" collapsed="false">
      <c r="A148" s="22"/>
      <c r="B148" s="80"/>
      <c r="C148" s="104" t="s">
        <v>205</v>
      </c>
      <c r="D148" s="88" t="s">
        <v>206</v>
      </c>
      <c r="E148" s="175" t="s">
        <v>210</v>
      </c>
      <c r="F148" s="174" t="n">
        <v>14500</v>
      </c>
      <c r="G148" s="198" t="n">
        <v>1140</v>
      </c>
      <c r="H148" s="176" t="n">
        <f aca="false">G148/F148</f>
        <v>0.0786206896551724</v>
      </c>
    </row>
    <row r="149" s="21" customFormat="true" ht="34.5" hidden="false" customHeight="true" outlineLevel="0" collapsed="false">
      <c r="A149" s="22"/>
      <c r="B149" s="80"/>
      <c r="C149" s="104" t="s">
        <v>232</v>
      </c>
      <c r="D149" s="88" t="s">
        <v>233</v>
      </c>
      <c r="E149" s="175" t="s">
        <v>17</v>
      </c>
      <c r="F149" s="174" t="n">
        <v>500</v>
      </c>
      <c r="G149" s="198" t="n">
        <v>248.88</v>
      </c>
      <c r="H149" s="176" t="n">
        <f aca="false">G149/F149</f>
        <v>0.49776</v>
      </c>
    </row>
    <row r="150" s="21" customFormat="true" ht="19.5" hidden="false" customHeight="true" outlineLevel="0" collapsed="false">
      <c r="A150" s="22"/>
      <c r="B150" s="80"/>
      <c r="C150" s="138"/>
      <c r="D150" s="97"/>
      <c r="E150" s="183"/>
      <c r="F150" s="180" t="n">
        <f aca="false">SUM(F146:F149)</f>
        <v>244223</v>
      </c>
      <c r="G150" s="34" t="n">
        <f aca="false">SUM(G146:G149)</f>
        <v>80392.52</v>
      </c>
      <c r="H150" s="181" t="n">
        <f aca="false">G150/F150</f>
        <v>0.32917669506967</v>
      </c>
    </row>
    <row r="151" s="21" customFormat="true" ht="27" hidden="false" customHeight="true" outlineLevel="0" collapsed="false">
      <c r="A151" s="22"/>
      <c r="B151" s="61" t="s">
        <v>60</v>
      </c>
      <c r="C151" s="23"/>
      <c r="D151" s="93" t="s">
        <v>61</v>
      </c>
      <c r="E151" s="175"/>
      <c r="F151" s="174"/>
      <c r="G151" s="198"/>
      <c r="H151" s="176"/>
    </row>
    <row r="152" s="21" customFormat="true" ht="27.75" hidden="false" customHeight="true" outlineLevel="0" collapsed="false">
      <c r="A152" s="22"/>
      <c r="B152" s="91"/>
      <c r="C152" s="95" t="s">
        <v>288</v>
      </c>
      <c r="D152" s="88" t="s">
        <v>209</v>
      </c>
      <c r="E152" s="175" t="s">
        <v>210</v>
      </c>
      <c r="F152" s="174" t="n">
        <v>2500</v>
      </c>
      <c r="G152" s="198" t="n">
        <v>251.65</v>
      </c>
      <c r="H152" s="176" t="n">
        <f aca="false">G152/F152</f>
        <v>0.10066</v>
      </c>
    </row>
    <row r="153" s="21" customFormat="true" ht="24" hidden="false" customHeight="true" outlineLevel="0" collapsed="false">
      <c r="A153" s="22"/>
      <c r="B153" s="80"/>
      <c r="C153" s="95" t="n">
        <v>3030</v>
      </c>
      <c r="D153" s="88" t="s">
        <v>292</v>
      </c>
      <c r="E153" s="175" t="s">
        <v>210</v>
      </c>
      <c r="F153" s="174" t="n">
        <v>400</v>
      </c>
      <c r="G153" s="198" t="n">
        <v>0</v>
      </c>
      <c r="H153" s="176" t="n">
        <f aca="false">G153/F153</f>
        <v>0</v>
      </c>
    </row>
    <row r="154" s="21" customFormat="true" ht="17.1" hidden="false" customHeight="true" outlineLevel="0" collapsed="false">
      <c r="A154" s="22"/>
      <c r="B154" s="80"/>
      <c r="C154" s="95" t="s">
        <v>211</v>
      </c>
      <c r="D154" s="88" t="s">
        <v>212</v>
      </c>
      <c r="E154" s="175" t="s">
        <v>17</v>
      </c>
      <c r="F154" s="174" t="n">
        <v>2033055</v>
      </c>
      <c r="G154" s="198" t="n">
        <v>991492.12</v>
      </c>
      <c r="H154" s="176" t="n">
        <f aca="false">G154/F154</f>
        <v>0.487685832404928</v>
      </c>
    </row>
    <row r="155" s="21" customFormat="true" ht="17.1" hidden="false" customHeight="true" outlineLevel="0" collapsed="false">
      <c r="A155" s="22"/>
      <c r="B155" s="80"/>
      <c r="C155" s="95" t="s">
        <v>213</v>
      </c>
      <c r="D155" s="88" t="s">
        <v>214</v>
      </c>
      <c r="E155" s="175" t="s">
        <v>17</v>
      </c>
      <c r="F155" s="174" t="n">
        <v>135810</v>
      </c>
      <c r="G155" s="198" t="n">
        <v>135771.21</v>
      </c>
      <c r="H155" s="176" t="n">
        <f aca="false">G155/F155</f>
        <v>0.99971438038436</v>
      </c>
    </row>
    <row r="156" s="21" customFormat="true" ht="17.1" hidden="false" customHeight="true" outlineLevel="0" collapsed="false">
      <c r="A156" s="22"/>
      <c r="B156" s="80"/>
      <c r="C156" s="95" t="s">
        <v>293</v>
      </c>
      <c r="D156" s="88" t="s">
        <v>294</v>
      </c>
      <c r="E156" s="175" t="s">
        <v>241</v>
      </c>
      <c r="F156" s="174" t="n">
        <v>300</v>
      </c>
      <c r="G156" s="198" t="n">
        <v>0</v>
      </c>
      <c r="H156" s="176" t="n">
        <f aca="false">G156/F156</f>
        <v>0</v>
      </c>
    </row>
    <row r="157" s="21" customFormat="true" ht="17.1" hidden="false" customHeight="true" outlineLevel="0" collapsed="false">
      <c r="A157" s="22"/>
      <c r="B157" s="80"/>
      <c r="C157" s="95" t="s">
        <v>215</v>
      </c>
      <c r="D157" s="88" t="s">
        <v>216</v>
      </c>
      <c r="E157" s="175" t="s">
        <v>17</v>
      </c>
      <c r="F157" s="174" t="n">
        <v>412500</v>
      </c>
      <c r="G157" s="198" t="n">
        <v>169117.23</v>
      </c>
      <c r="H157" s="176" t="n">
        <f aca="false">G157/F157</f>
        <v>0.409981163636364</v>
      </c>
    </row>
    <row r="158" s="21" customFormat="true" ht="17.1" hidden="false" customHeight="true" outlineLevel="0" collapsed="false">
      <c r="A158" s="22"/>
      <c r="B158" s="80"/>
      <c r="C158" s="95" t="s">
        <v>217</v>
      </c>
      <c r="D158" s="88" t="s">
        <v>218</v>
      </c>
      <c r="E158" s="175" t="s">
        <v>17</v>
      </c>
      <c r="F158" s="174" t="n">
        <v>53400</v>
      </c>
      <c r="G158" s="198" t="n">
        <v>24936.62</v>
      </c>
      <c r="H158" s="176" t="n">
        <f aca="false">G158/F158</f>
        <v>0.466977902621723</v>
      </c>
    </row>
    <row r="159" s="21" customFormat="true" ht="27" hidden="false" customHeight="true" outlineLevel="0" collapsed="false">
      <c r="A159" s="22"/>
      <c r="B159" s="80"/>
      <c r="C159" s="95" t="s">
        <v>295</v>
      </c>
      <c r="D159" s="88" t="s">
        <v>296</v>
      </c>
      <c r="E159" s="175" t="s">
        <v>17</v>
      </c>
      <c r="F159" s="174" t="n">
        <v>20540</v>
      </c>
      <c r="G159" s="198" t="n">
        <v>11375</v>
      </c>
      <c r="H159" s="176" t="n">
        <f aca="false">G159/F159</f>
        <v>0.55379746835443</v>
      </c>
    </row>
    <row r="160" s="21" customFormat="true" ht="17.1" hidden="false" customHeight="true" outlineLevel="0" collapsed="false">
      <c r="A160" s="22"/>
      <c r="B160" s="80"/>
      <c r="C160" s="95" t="s">
        <v>219</v>
      </c>
      <c r="D160" s="88" t="s">
        <v>220</v>
      </c>
      <c r="E160" s="175" t="s">
        <v>17</v>
      </c>
      <c r="F160" s="174" t="n">
        <v>43700</v>
      </c>
      <c r="G160" s="198" t="n">
        <v>20650</v>
      </c>
      <c r="H160" s="176" t="n">
        <f aca="false">G160/F160</f>
        <v>0.47254004576659</v>
      </c>
    </row>
    <row r="161" s="21" customFormat="true" ht="17.1" hidden="false" customHeight="true" outlineLevel="0" collapsed="false">
      <c r="A161" s="22"/>
      <c r="B161" s="80"/>
      <c r="C161" s="95" t="s">
        <v>221</v>
      </c>
      <c r="D161" s="88" t="s">
        <v>222</v>
      </c>
      <c r="E161" s="175" t="s">
        <v>17</v>
      </c>
      <c r="F161" s="174" t="n">
        <v>85710</v>
      </c>
      <c r="G161" s="198" t="n">
        <v>45433.99</v>
      </c>
      <c r="H161" s="176" t="n">
        <f aca="false">G161/F161</f>
        <v>0.530089721152724</v>
      </c>
    </row>
    <row r="162" s="21" customFormat="true" ht="17.1" hidden="false" customHeight="true" outlineLevel="0" collapsed="false">
      <c r="A162" s="55"/>
      <c r="B162" s="83"/>
      <c r="C162" s="95" t="s">
        <v>223</v>
      </c>
      <c r="D162" s="88" t="s">
        <v>224</v>
      </c>
      <c r="E162" s="175" t="s">
        <v>17</v>
      </c>
      <c r="F162" s="174" t="n">
        <v>50000</v>
      </c>
      <c r="G162" s="198" t="n">
        <v>24569.75</v>
      </c>
      <c r="H162" s="176" t="n">
        <f aca="false">G162/F162</f>
        <v>0.491395</v>
      </c>
    </row>
    <row r="163" s="21" customFormat="true" ht="17.1" hidden="false" customHeight="true" outlineLevel="0" collapsed="false">
      <c r="A163" s="60"/>
      <c r="B163" s="91"/>
      <c r="C163" s="95" t="s">
        <v>225</v>
      </c>
      <c r="D163" s="88" t="s">
        <v>226</v>
      </c>
      <c r="E163" s="175" t="s">
        <v>210</v>
      </c>
      <c r="F163" s="174" t="n">
        <v>78400</v>
      </c>
      <c r="G163" s="198" t="n">
        <v>12503.7</v>
      </c>
      <c r="H163" s="176" t="n">
        <f aca="false">G163/F163</f>
        <v>0.159485969387755</v>
      </c>
    </row>
    <row r="164" s="21" customFormat="true" ht="16.7" hidden="false" customHeight="true" outlineLevel="0" collapsed="false">
      <c r="A164" s="22"/>
      <c r="B164" s="80"/>
      <c r="C164" s="95" t="s">
        <v>228</v>
      </c>
      <c r="D164" s="88" t="s">
        <v>229</v>
      </c>
      <c r="E164" s="175" t="s">
        <v>210</v>
      </c>
      <c r="F164" s="174" t="n">
        <v>4000</v>
      </c>
      <c r="G164" s="198" t="n">
        <v>1081</v>
      </c>
      <c r="H164" s="176" t="n">
        <f aca="false">G164/F164</f>
        <v>0.27025</v>
      </c>
    </row>
    <row r="165" s="21" customFormat="true" ht="17.1" hidden="false" customHeight="true" outlineLevel="0" collapsed="false">
      <c r="A165" s="22"/>
      <c r="B165" s="80"/>
      <c r="C165" s="95" t="s">
        <v>205</v>
      </c>
      <c r="D165" s="88" t="s">
        <v>206</v>
      </c>
      <c r="E165" s="175" t="s">
        <v>297</v>
      </c>
      <c r="F165" s="174" t="n">
        <v>264349</v>
      </c>
      <c r="G165" s="198" t="n">
        <v>105298.39</v>
      </c>
      <c r="H165" s="176" t="n">
        <f aca="false">G165/F165</f>
        <v>0.398330956425029</v>
      </c>
    </row>
    <row r="166" s="21" customFormat="true" ht="17.1" hidden="false" customHeight="true" outlineLevel="0" collapsed="false">
      <c r="A166" s="22"/>
      <c r="B166" s="80"/>
      <c r="C166" s="95" t="s">
        <v>230</v>
      </c>
      <c r="D166" s="88" t="s">
        <v>231</v>
      </c>
      <c r="E166" s="175" t="s">
        <v>241</v>
      </c>
      <c r="F166" s="174" t="n">
        <v>9700</v>
      </c>
      <c r="G166" s="198" t="n">
        <v>3124.42</v>
      </c>
      <c r="H166" s="176" t="n">
        <f aca="false">G166/F166</f>
        <v>0.322105154639175</v>
      </c>
    </row>
    <row r="167" s="21" customFormat="true" ht="38.25" hidden="false" customHeight="true" outlineLevel="0" collapsed="false">
      <c r="A167" s="22"/>
      <c r="B167" s="80"/>
      <c r="C167" s="95" t="s">
        <v>232</v>
      </c>
      <c r="D167" s="88" t="s">
        <v>233</v>
      </c>
      <c r="E167" s="175" t="s">
        <v>298</v>
      </c>
      <c r="F167" s="174" t="n">
        <v>4500</v>
      </c>
      <c r="G167" s="198" t="n">
        <v>1777.43</v>
      </c>
      <c r="H167" s="176" t="n">
        <f aca="false">G167/F167</f>
        <v>0.394984444444444</v>
      </c>
    </row>
    <row r="168" s="21" customFormat="true" ht="38.25" hidden="false" customHeight="true" outlineLevel="0" collapsed="false">
      <c r="A168" s="22"/>
      <c r="B168" s="80"/>
      <c r="C168" s="95" t="s">
        <v>234</v>
      </c>
      <c r="D168" s="88" t="s">
        <v>235</v>
      </c>
      <c r="E168" s="175" t="s">
        <v>298</v>
      </c>
      <c r="F168" s="174" t="n">
        <v>40000</v>
      </c>
      <c r="G168" s="198" t="n">
        <v>5998.24</v>
      </c>
      <c r="H168" s="176" t="n">
        <f aca="false">G168/F168</f>
        <v>0.149956</v>
      </c>
    </row>
    <row r="169" s="21" customFormat="true" ht="28.5" hidden="false" customHeight="true" outlineLevel="0" collapsed="false">
      <c r="A169" s="22"/>
      <c r="B169" s="80"/>
      <c r="C169" s="95" t="s">
        <v>299</v>
      </c>
      <c r="D169" s="88" t="s">
        <v>272</v>
      </c>
      <c r="E169" s="175" t="s">
        <v>210</v>
      </c>
      <c r="F169" s="174" t="n">
        <v>150</v>
      </c>
      <c r="G169" s="198" t="n">
        <v>0</v>
      </c>
      <c r="H169" s="176" t="n">
        <f aca="false">G169/F169</f>
        <v>0</v>
      </c>
    </row>
    <row r="170" s="21" customFormat="true" ht="17.1" hidden="false" customHeight="true" outlineLevel="0" collapsed="false">
      <c r="A170" s="22"/>
      <c r="B170" s="80"/>
      <c r="C170" s="95" t="s">
        <v>236</v>
      </c>
      <c r="D170" s="88" t="s">
        <v>237</v>
      </c>
      <c r="E170" s="147" t="s">
        <v>298</v>
      </c>
      <c r="F170" s="241" t="n">
        <v>40000</v>
      </c>
      <c r="G170" s="198" t="n">
        <v>14222.06</v>
      </c>
      <c r="H170" s="176" t="n">
        <f aca="false">G170/F170</f>
        <v>0.3555515</v>
      </c>
    </row>
    <row r="171" s="21" customFormat="true" ht="17.1" hidden="false" customHeight="true" outlineLevel="0" collapsed="false">
      <c r="A171" s="22"/>
      <c r="B171" s="80"/>
      <c r="C171" s="95" t="s">
        <v>207</v>
      </c>
      <c r="D171" s="88" t="s">
        <v>208</v>
      </c>
      <c r="E171" s="147" t="s">
        <v>210</v>
      </c>
      <c r="F171" s="241" t="n">
        <v>65800</v>
      </c>
      <c r="G171" s="198" t="n">
        <v>12602.44</v>
      </c>
      <c r="H171" s="176" t="n">
        <f aca="false">G171/F171</f>
        <v>0.191526443768997</v>
      </c>
    </row>
    <row r="172" s="21" customFormat="true" ht="26.25" hidden="false" customHeight="true" outlineLevel="0" collapsed="false">
      <c r="A172" s="22"/>
      <c r="B172" s="80"/>
      <c r="C172" s="95" t="s">
        <v>238</v>
      </c>
      <c r="D172" s="88" t="s">
        <v>239</v>
      </c>
      <c r="E172" s="147" t="s">
        <v>17</v>
      </c>
      <c r="F172" s="241" t="n">
        <v>43615</v>
      </c>
      <c r="G172" s="198" t="n">
        <v>41335</v>
      </c>
      <c r="H172" s="176" t="n">
        <f aca="false">G172/F172</f>
        <v>0.9477244067408</v>
      </c>
    </row>
    <row r="173" s="21" customFormat="true" ht="17.1" hidden="false" customHeight="true" outlineLevel="0" collapsed="false">
      <c r="A173" s="22"/>
      <c r="B173" s="80"/>
      <c r="C173" s="95" t="s">
        <v>300</v>
      </c>
      <c r="D173" s="88" t="s">
        <v>278</v>
      </c>
      <c r="E173" s="147" t="s">
        <v>210</v>
      </c>
      <c r="F173" s="241" t="n">
        <v>200</v>
      </c>
      <c r="G173" s="198" t="n">
        <v>78</v>
      </c>
      <c r="H173" s="176" t="n">
        <f aca="false">G173/F173</f>
        <v>0.39</v>
      </c>
    </row>
    <row r="174" s="21" customFormat="true" ht="27" hidden="false" customHeight="true" outlineLevel="0" collapsed="false">
      <c r="A174" s="22"/>
      <c r="B174" s="80"/>
      <c r="C174" s="95" t="s">
        <v>247</v>
      </c>
      <c r="D174" s="88" t="s">
        <v>248</v>
      </c>
      <c r="E174" s="175" t="s">
        <v>210</v>
      </c>
      <c r="F174" s="241" t="n">
        <v>49600</v>
      </c>
      <c r="G174" s="198" t="n">
        <v>34592.6</v>
      </c>
      <c r="H174" s="176" t="n">
        <f aca="false">G174/F174</f>
        <v>0.697431451612903</v>
      </c>
    </row>
    <row r="175" s="21" customFormat="true" ht="24.75" hidden="false" customHeight="true" outlineLevel="0" collapsed="false">
      <c r="A175" s="22"/>
      <c r="B175" s="80"/>
      <c r="C175" s="95" t="s">
        <v>275</v>
      </c>
      <c r="D175" s="88" t="s">
        <v>276</v>
      </c>
      <c r="E175" s="175" t="s">
        <v>17</v>
      </c>
      <c r="F175" s="241" t="n">
        <v>4000</v>
      </c>
      <c r="G175" s="198" t="n">
        <v>3247.41</v>
      </c>
      <c r="H175" s="176" t="n">
        <f aca="false">G175/F175</f>
        <v>0.8118525</v>
      </c>
    </row>
    <row r="176" s="21" customFormat="true" ht="30" hidden="false" customHeight="true" outlineLevel="0" collapsed="false">
      <c r="A176" s="22"/>
      <c r="B176" s="80"/>
      <c r="C176" s="95" t="s">
        <v>277</v>
      </c>
      <c r="D176" s="88" t="s">
        <v>250</v>
      </c>
      <c r="E176" s="147" t="s">
        <v>17</v>
      </c>
      <c r="F176" s="241" t="n">
        <v>25150</v>
      </c>
      <c r="G176" s="198" t="n">
        <v>19780.01</v>
      </c>
      <c r="H176" s="176" t="n">
        <f aca="false">G176/F176</f>
        <v>0.786481510934394</v>
      </c>
    </row>
    <row r="177" s="21" customFormat="true" ht="29.25" hidden="false" customHeight="true" outlineLevel="0" collapsed="false">
      <c r="A177" s="22"/>
      <c r="B177" s="80"/>
      <c r="C177" s="95" t="s">
        <v>198</v>
      </c>
      <c r="D177" s="88" t="s">
        <v>199</v>
      </c>
      <c r="E177" s="175" t="s">
        <v>17</v>
      </c>
      <c r="F177" s="241" t="n">
        <v>130058.58</v>
      </c>
      <c r="G177" s="198" t="n">
        <v>94546.51</v>
      </c>
      <c r="H177" s="176" t="n">
        <f aca="false">G177/F177</f>
        <v>0.726953269826566</v>
      </c>
    </row>
    <row r="178" s="21" customFormat="true" ht="19.5" hidden="false" customHeight="true" outlineLevel="0" collapsed="false">
      <c r="A178" s="22"/>
      <c r="B178" s="83"/>
      <c r="C178" s="202"/>
      <c r="D178" s="97"/>
      <c r="E178" s="243"/>
      <c r="F178" s="244" t="n">
        <f aca="false">SUM(F152:F177)</f>
        <v>3597437.58</v>
      </c>
      <c r="G178" s="34" t="n">
        <f aca="false">SUM(G152:G177)</f>
        <v>1773784.78</v>
      </c>
      <c r="H178" s="181" t="n">
        <f aca="false">G178/F178</f>
        <v>0.493068952707166</v>
      </c>
    </row>
    <row r="179" s="21" customFormat="true" ht="19.5" hidden="false" customHeight="true" outlineLevel="0" collapsed="false">
      <c r="A179" s="22"/>
      <c r="B179" s="103" t="s">
        <v>301</v>
      </c>
      <c r="C179" s="84"/>
      <c r="D179" s="93" t="s">
        <v>14</v>
      </c>
      <c r="E179" s="147"/>
      <c r="F179" s="241"/>
      <c r="G179" s="198"/>
      <c r="H179" s="176"/>
    </row>
    <row r="180" s="21" customFormat="true" ht="54.75" hidden="false" customHeight="true" outlineLevel="0" collapsed="false">
      <c r="A180" s="22"/>
      <c r="B180" s="258"/>
      <c r="C180" s="259" t="n">
        <v>2310</v>
      </c>
      <c r="D180" s="260" t="s">
        <v>302</v>
      </c>
      <c r="E180" s="254" t="s">
        <v>195</v>
      </c>
      <c r="F180" s="255" t="n">
        <v>499.95</v>
      </c>
      <c r="G180" s="240" t="n">
        <v>0</v>
      </c>
      <c r="H180" s="176" t="n">
        <f aca="false">G180/F180</f>
        <v>0</v>
      </c>
    </row>
    <row r="181" s="21" customFormat="true" ht="45" hidden="false" customHeight="true" outlineLevel="0" collapsed="false">
      <c r="A181" s="22"/>
      <c r="B181" s="258"/>
      <c r="C181" s="259" t="n">
        <v>2820</v>
      </c>
      <c r="D181" s="260" t="s">
        <v>303</v>
      </c>
      <c r="E181" s="254" t="s">
        <v>195</v>
      </c>
      <c r="F181" s="255" t="n">
        <v>30000</v>
      </c>
      <c r="G181" s="240" t="n">
        <v>0</v>
      </c>
      <c r="H181" s="176" t="n">
        <f aca="false">G181/F181</f>
        <v>0</v>
      </c>
    </row>
    <row r="182" s="21" customFormat="true" ht="19.5" hidden="false" customHeight="true" outlineLevel="0" collapsed="false">
      <c r="A182" s="22"/>
      <c r="B182" s="258"/>
      <c r="C182" s="259" t="n">
        <v>4117</v>
      </c>
      <c r="D182" s="260" t="s">
        <v>216</v>
      </c>
      <c r="E182" s="254" t="s">
        <v>17</v>
      </c>
      <c r="F182" s="255" t="n">
        <v>2734.13</v>
      </c>
      <c r="G182" s="240" t="n">
        <v>1624.19</v>
      </c>
      <c r="H182" s="176" t="n">
        <f aca="false">G182/F182</f>
        <v>0.594042711941276</v>
      </c>
    </row>
    <row r="183" s="21" customFormat="true" ht="19.5" hidden="false" customHeight="true" outlineLevel="0" collapsed="false">
      <c r="A183" s="55"/>
      <c r="B183" s="259"/>
      <c r="C183" s="259" t="n">
        <v>4119</v>
      </c>
      <c r="D183" s="260" t="s">
        <v>216</v>
      </c>
      <c r="E183" s="254" t="s">
        <v>17</v>
      </c>
      <c r="F183" s="255" t="n">
        <v>482.52</v>
      </c>
      <c r="G183" s="240" t="n">
        <v>286.59</v>
      </c>
      <c r="H183" s="176" t="n">
        <f aca="false">G183/F183</f>
        <v>0.593944292464561</v>
      </c>
    </row>
    <row r="184" s="21" customFormat="true" ht="19.5" hidden="false" customHeight="true" outlineLevel="0" collapsed="false">
      <c r="A184" s="60"/>
      <c r="B184" s="261"/>
      <c r="C184" s="172" t="n">
        <v>4127</v>
      </c>
      <c r="D184" s="209" t="s">
        <v>218</v>
      </c>
      <c r="E184" s="147" t="s">
        <v>17</v>
      </c>
      <c r="F184" s="241" t="n">
        <v>440.86</v>
      </c>
      <c r="G184" s="198" t="n">
        <v>263.1</v>
      </c>
      <c r="H184" s="176" t="n">
        <f aca="false">G184/F184</f>
        <v>0.596788095994193</v>
      </c>
    </row>
    <row r="185" s="21" customFormat="true" ht="19.5" hidden="false" customHeight="true" outlineLevel="0" collapsed="false">
      <c r="A185" s="22"/>
      <c r="B185" s="258"/>
      <c r="C185" s="259" t="n">
        <v>4129</v>
      </c>
      <c r="D185" s="260" t="s">
        <v>218</v>
      </c>
      <c r="E185" s="254" t="s">
        <v>17</v>
      </c>
      <c r="F185" s="255" t="n">
        <v>77.81</v>
      </c>
      <c r="G185" s="240" t="n">
        <v>46.4</v>
      </c>
      <c r="H185" s="176" t="n">
        <f aca="false">G185/F185</f>
        <v>0.596324379899756</v>
      </c>
    </row>
    <row r="186" s="21" customFormat="true" ht="22.5" hidden="false" customHeight="true" outlineLevel="0" collapsed="false">
      <c r="A186" s="22"/>
      <c r="B186" s="258"/>
      <c r="C186" s="258" t="n">
        <v>4170</v>
      </c>
      <c r="D186" s="260" t="s">
        <v>220</v>
      </c>
      <c r="E186" s="254" t="s">
        <v>195</v>
      </c>
      <c r="F186" s="255" t="n">
        <v>5000</v>
      </c>
      <c r="G186" s="240" t="n">
        <v>0</v>
      </c>
      <c r="H186" s="176" t="n">
        <f aca="false">G186/F186</f>
        <v>0</v>
      </c>
    </row>
    <row r="187" s="21" customFormat="true" ht="18.75" hidden="false" customHeight="true" outlineLevel="0" collapsed="false">
      <c r="A187" s="22"/>
      <c r="B187" s="258"/>
      <c r="C187" s="208" t="n">
        <v>4177</v>
      </c>
      <c r="D187" s="260" t="s">
        <v>220</v>
      </c>
      <c r="E187" s="254" t="s">
        <v>17</v>
      </c>
      <c r="F187" s="255" t="n">
        <v>75842.7</v>
      </c>
      <c r="G187" s="240" t="n">
        <v>35777.92</v>
      </c>
      <c r="H187" s="176" t="n">
        <f aca="false">G187/F187</f>
        <v>0.471738479774586</v>
      </c>
    </row>
    <row r="188" s="21" customFormat="true" ht="18.75" hidden="false" customHeight="true" outlineLevel="0" collapsed="false">
      <c r="A188" s="22"/>
      <c r="B188" s="258"/>
      <c r="C188" s="208" t="n">
        <v>4179</v>
      </c>
      <c r="D188" s="260" t="s">
        <v>220</v>
      </c>
      <c r="E188" s="254" t="s">
        <v>17</v>
      </c>
      <c r="F188" s="255" t="n">
        <v>13383.98</v>
      </c>
      <c r="G188" s="240" t="n">
        <v>6313.71</v>
      </c>
      <c r="H188" s="176" t="n">
        <f aca="false">G188/F188</f>
        <v>0.471736359438672</v>
      </c>
    </row>
    <row r="189" s="21" customFormat="true" ht="18.75" hidden="false" customHeight="true" outlineLevel="0" collapsed="false">
      <c r="A189" s="22"/>
      <c r="B189" s="258"/>
      <c r="C189" s="208" t="n">
        <v>4217</v>
      </c>
      <c r="D189" s="260" t="s">
        <v>222</v>
      </c>
      <c r="E189" s="254" t="s">
        <v>17</v>
      </c>
      <c r="F189" s="255" t="n">
        <v>8423.46</v>
      </c>
      <c r="G189" s="240" t="n">
        <v>3986.55</v>
      </c>
      <c r="H189" s="176" t="n">
        <f aca="false">G189/F189</f>
        <v>0.473267517148535</v>
      </c>
    </row>
    <row r="190" s="21" customFormat="true" ht="18.75" hidden="false" customHeight="true" outlineLevel="0" collapsed="false">
      <c r="A190" s="22"/>
      <c r="B190" s="258"/>
      <c r="C190" s="208" t="n">
        <v>4219</v>
      </c>
      <c r="D190" s="260" t="s">
        <v>222</v>
      </c>
      <c r="E190" s="254" t="s">
        <v>17</v>
      </c>
      <c r="F190" s="255" t="n">
        <v>1486.49</v>
      </c>
      <c r="G190" s="240" t="n">
        <v>703.51</v>
      </c>
      <c r="H190" s="176" t="n">
        <f aca="false">G190/F190</f>
        <v>0.473269244999966</v>
      </c>
    </row>
    <row r="191" s="21" customFormat="true" ht="27.75" hidden="false" customHeight="true" outlineLevel="0" collapsed="false">
      <c r="A191" s="22"/>
      <c r="B191" s="258"/>
      <c r="C191" s="261" t="n">
        <v>4247</v>
      </c>
      <c r="D191" s="260" t="s">
        <v>304</v>
      </c>
      <c r="E191" s="254" t="s">
        <v>17</v>
      </c>
      <c r="F191" s="255" t="n">
        <v>3485</v>
      </c>
      <c r="G191" s="240" t="n">
        <v>3484.32</v>
      </c>
      <c r="H191" s="176" t="n">
        <f aca="false">G191/F191</f>
        <v>0.999804878048781</v>
      </c>
    </row>
    <row r="192" s="21" customFormat="true" ht="27.75" hidden="false" customHeight="true" outlineLevel="0" collapsed="false">
      <c r="A192" s="22"/>
      <c r="B192" s="258"/>
      <c r="C192" s="261" t="n">
        <v>4249</v>
      </c>
      <c r="D192" s="260" t="s">
        <v>304</v>
      </c>
      <c r="E192" s="254" t="s">
        <v>17</v>
      </c>
      <c r="F192" s="255" t="n">
        <v>615</v>
      </c>
      <c r="G192" s="240" t="n">
        <v>614.87</v>
      </c>
      <c r="H192" s="176" t="n">
        <f aca="false">G192/F192</f>
        <v>0.999788617886179</v>
      </c>
    </row>
    <row r="193" customFormat="false" ht="30" hidden="false" customHeight="true" outlineLevel="0" collapsed="false">
      <c r="A193" s="22"/>
      <c r="B193" s="80"/>
      <c r="C193" s="91" t="n">
        <v>4300</v>
      </c>
      <c r="D193" s="122" t="s">
        <v>206</v>
      </c>
      <c r="E193" s="254" t="s">
        <v>195</v>
      </c>
      <c r="F193" s="255" t="n">
        <v>17100</v>
      </c>
      <c r="G193" s="240" t="n">
        <v>0</v>
      </c>
      <c r="H193" s="176" t="n">
        <f aca="false">G193/F193</f>
        <v>0</v>
      </c>
    </row>
    <row r="194" customFormat="false" ht="17.25" hidden="false" customHeight="true" outlineLevel="0" collapsed="false">
      <c r="A194" s="22"/>
      <c r="B194" s="80"/>
      <c r="C194" s="91" t="n">
        <v>4307</v>
      </c>
      <c r="D194" s="122" t="s">
        <v>206</v>
      </c>
      <c r="E194" s="254" t="s">
        <v>17</v>
      </c>
      <c r="F194" s="255" t="n">
        <v>73382.63</v>
      </c>
      <c r="G194" s="240" t="n">
        <v>46297.96</v>
      </c>
      <c r="H194" s="176" t="n">
        <f aca="false">G194/F194</f>
        <v>0.630911702128964</v>
      </c>
    </row>
    <row r="195" customFormat="false" ht="17.25" hidden="false" customHeight="true" outlineLevel="0" collapsed="false">
      <c r="A195" s="22"/>
      <c r="B195" s="80"/>
      <c r="C195" s="91" t="n">
        <v>4309</v>
      </c>
      <c r="D195" s="122" t="s">
        <v>206</v>
      </c>
      <c r="E195" s="254" t="s">
        <v>17</v>
      </c>
      <c r="F195" s="255" t="n">
        <v>12949.87</v>
      </c>
      <c r="G195" s="240" t="n">
        <v>8170.21</v>
      </c>
      <c r="H195" s="176" t="n">
        <f aca="false">G195/F195</f>
        <v>0.630910580569535</v>
      </c>
    </row>
    <row r="196" customFormat="false" ht="29.25" hidden="false" customHeight="true" outlineLevel="0" collapsed="false">
      <c r="A196" s="22"/>
      <c r="B196" s="80"/>
      <c r="C196" s="91" t="n">
        <v>4390</v>
      </c>
      <c r="D196" s="122" t="s">
        <v>272</v>
      </c>
      <c r="E196" s="254" t="s">
        <v>195</v>
      </c>
      <c r="F196" s="255" t="n">
        <v>5000</v>
      </c>
      <c r="G196" s="240" t="n">
        <v>0</v>
      </c>
      <c r="H196" s="176" t="n">
        <f aca="false">G196/F196</f>
        <v>0</v>
      </c>
    </row>
    <row r="197" customFormat="false" ht="29.25" hidden="false" customHeight="true" outlineLevel="0" collapsed="false">
      <c r="A197" s="22"/>
      <c r="B197" s="80"/>
      <c r="C197" s="91" t="n">
        <v>4747</v>
      </c>
      <c r="D197" s="122" t="s">
        <v>276</v>
      </c>
      <c r="E197" s="254" t="s">
        <v>17</v>
      </c>
      <c r="F197" s="255" t="n">
        <v>102.04</v>
      </c>
      <c r="G197" s="240" t="n">
        <v>102.04</v>
      </c>
      <c r="H197" s="176" t="n">
        <f aca="false">G197/F197</f>
        <v>1</v>
      </c>
    </row>
    <row r="198" customFormat="false" ht="29.25" hidden="false" customHeight="true" outlineLevel="0" collapsed="false">
      <c r="A198" s="22"/>
      <c r="B198" s="80"/>
      <c r="C198" s="91" t="n">
        <v>4749</v>
      </c>
      <c r="D198" s="122" t="s">
        <v>276</v>
      </c>
      <c r="E198" s="254" t="s">
        <v>17</v>
      </c>
      <c r="F198" s="255" t="n">
        <v>18.01</v>
      </c>
      <c r="G198" s="240" t="n">
        <v>18.01</v>
      </c>
      <c r="H198" s="176" t="n">
        <f aca="false">G198/F198</f>
        <v>1</v>
      </c>
    </row>
    <row r="199" customFormat="false" ht="29.25" hidden="false" customHeight="true" outlineLevel="0" collapsed="false">
      <c r="A199" s="22"/>
      <c r="B199" s="80"/>
      <c r="C199" s="91" t="n">
        <v>4757</v>
      </c>
      <c r="D199" s="122" t="s">
        <v>250</v>
      </c>
      <c r="E199" s="254" t="s">
        <v>195</v>
      </c>
      <c r="F199" s="255" t="n">
        <v>1428</v>
      </c>
      <c r="G199" s="240" t="n">
        <v>0</v>
      </c>
      <c r="H199" s="176" t="n">
        <f aca="false">G199/F199</f>
        <v>0</v>
      </c>
    </row>
    <row r="200" customFormat="false" ht="29.25" hidden="false" customHeight="true" outlineLevel="0" collapsed="false">
      <c r="A200" s="22"/>
      <c r="B200" s="80"/>
      <c r="C200" s="91" t="n">
        <v>4759</v>
      </c>
      <c r="D200" s="122" t="s">
        <v>250</v>
      </c>
      <c r="E200" s="254" t="s">
        <v>195</v>
      </c>
      <c r="F200" s="255" t="n">
        <v>252</v>
      </c>
      <c r="G200" s="240" t="n">
        <v>0</v>
      </c>
      <c r="H200" s="176" t="n">
        <f aca="false">G200/F200</f>
        <v>0</v>
      </c>
    </row>
    <row r="201" customFormat="false" ht="80.25" hidden="false" customHeight="true" outlineLevel="0" collapsed="false">
      <c r="A201" s="22"/>
      <c r="B201" s="80"/>
      <c r="C201" s="91" t="n">
        <v>6610</v>
      </c>
      <c r="D201" s="122" t="s">
        <v>305</v>
      </c>
      <c r="E201" s="254" t="s">
        <v>195</v>
      </c>
      <c r="F201" s="255" t="n">
        <v>42678.4</v>
      </c>
      <c r="G201" s="240" t="n">
        <v>0</v>
      </c>
      <c r="H201" s="176" t="n">
        <f aca="false">G201/F201</f>
        <v>0</v>
      </c>
    </row>
    <row r="202" customFormat="false" ht="19.5" hidden="false" customHeight="true" outlineLevel="0" collapsed="false">
      <c r="A202" s="22"/>
      <c r="B202" s="80"/>
      <c r="C202" s="202"/>
      <c r="D202" s="97"/>
      <c r="E202" s="262"/>
      <c r="F202" s="244" t="n">
        <f aca="false">SUM(F180:F201)</f>
        <v>295382.85</v>
      </c>
      <c r="G202" s="34" t="n">
        <f aca="false">SUM(G180:G201)</f>
        <v>107689.38</v>
      </c>
      <c r="H202" s="181" t="n">
        <f aca="false">G202/F202</f>
        <v>0.364575600783864</v>
      </c>
    </row>
    <row r="203" customFormat="false" ht="19.5" hidden="false" customHeight="true" outlineLevel="0" collapsed="false">
      <c r="A203" s="55"/>
      <c r="B203" s="83"/>
      <c r="C203" s="263"/>
      <c r="D203" s="96"/>
      <c r="E203" s="264"/>
      <c r="F203" s="246" t="n">
        <f aca="false">F144+F150+F178+F202</f>
        <v>4174187.43</v>
      </c>
      <c r="G203" s="38" t="n">
        <f aca="false">G144+G150+G178+G202</f>
        <v>1979944.96</v>
      </c>
      <c r="H203" s="187" t="n">
        <f aca="false">G203/F203</f>
        <v>0.474330631578755</v>
      </c>
    </row>
    <row r="204" s="21" customFormat="true" ht="48" hidden="false" customHeight="true" outlineLevel="0" collapsed="false">
      <c r="A204" s="14" t="s">
        <v>67</v>
      </c>
      <c r="B204" s="14"/>
      <c r="C204" s="14"/>
      <c r="D204" s="97" t="s">
        <v>68</v>
      </c>
      <c r="E204" s="248"/>
      <c r="F204" s="241"/>
      <c r="G204" s="198"/>
      <c r="H204" s="176"/>
    </row>
    <row r="205" s="21" customFormat="true" ht="30.75" hidden="false" customHeight="true" outlineLevel="0" collapsed="false">
      <c r="A205" s="22"/>
      <c r="B205" s="23" t="s">
        <v>69</v>
      </c>
      <c r="C205" s="23"/>
      <c r="D205" s="93" t="s">
        <v>70</v>
      </c>
      <c r="E205" s="147"/>
      <c r="F205" s="241"/>
      <c r="G205" s="198"/>
      <c r="H205" s="176"/>
    </row>
    <row r="206" s="21" customFormat="true" ht="19.5" hidden="false" customHeight="true" outlineLevel="0" collapsed="false">
      <c r="A206" s="22"/>
      <c r="B206" s="22"/>
      <c r="C206" s="104" t="s">
        <v>215</v>
      </c>
      <c r="D206" s="88" t="s">
        <v>216</v>
      </c>
      <c r="E206" s="147" t="s">
        <v>17</v>
      </c>
      <c r="F206" s="241" t="n">
        <v>387</v>
      </c>
      <c r="G206" s="198" t="n">
        <v>193.11</v>
      </c>
      <c r="H206" s="176" t="n">
        <f aca="false">G206/F206</f>
        <v>0.498992248062016</v>
      </c>
    </row>
    <row r="207" s="21" customFormat="true" ht="18" hidden="false" customHeight="true" outlineLevel="0" collapsed="false">
      <c r="A207" s="22"/>
      <c r="B207" s="22"/>
      <c r="C207" s="104" t="s">
        <v>217</v>
      </c>
      <c r="D207" s="88" t="s">
        <v>218</v>
      </c>
      <c r="E207" s="147" t="s">
        <v>17</v>
      </c>
      <c r="F207" s="241" t="n">
        <v>63</v>
      </c>
      <c r="G207" s="198" t="n">
        <v>31.24</v>
      </c>
      <c r="H207" s="176" t="n">
        <f aca="false">G207/F207</f>
        <v>0.495873015873016</v>
      </c>
    </row>
    <row r="208" s="21" customFormat="true" ht="15" hidden="false" customHeight="true" outlineLevel="0" collapsed="false">
      <c r="A208" s="22"/>
      <c r="B208" s="22"/>
      <c r="C208" s="60" t="s">
        <v>219</v>
      </c>
      <c r="D208" s="88" t="s">
        <v>220</v>
      </c>
      <c r="E208" s="147" t="s">
        <v>17</v>
      </c>
      <c r="F208" s="241" t="n">
        <v>2550</v>
      </c>
      <c r="G208" s="198" t="n">
        <v>1275</v>
      </c>
      <c r="H208" s="176" t="n">
        <f aca="false">G208/F208</f>
        <v>0.5</v>
      </c>
    </row>
    <row r="209" s="21" customFormat="true" ht="19.5" hidden="false" customHeight="true" outlineLevel="0" collapsed="false">
      <c r="A209" s="22"/>
      <c r="B209" s="48"/>
      <c r="C209" s="14"/>
      <c r="D209" s="97"/>
      <c r="E209" s="243"/>
      <c r="F209" s="244" t="n">
        <f aca="false">SUM(F206:F208)</f>
        <v>3000</v>
      </c>
      <c r="G209" s="34" t="n">
        <f aca="false">SUM(G206:G208)</f>
        <v>1499.35</v>
      </c>
      <c r="H209" s="181" t="n">
        <f aca="false">G209/F209</f>
        <v>0.499783333333333</v>
      </c>
    </row>
    <row r="210" s="21" customFormat="true" ht="24" hidden="false" customHeight="true" outlineLevel="0" collapsed="false">
      <c r="A210" s="48"/>
      <c r="B210" s="23" t="n">
        <v>75107</v>
      </c>
      <c r="C210" s="202"/>
      <c r="D210" s="90" t="s">
        <v>71</v>
      </c>
      <c r="E210" s="248"/>
      <c r="F210" s="265"/>
      <c r="G210" s="266"/>
      <c r="H210" s="182"/>
    </row>
    <row r="211" s="21" customFormat="true" ht="21.75" hidden="false" customHeight="true" outlineLevel="0" collapsed="false">
      <c r="A211" s="48"/>
      <c r="B211" s="22"/>
      <c r="C211" s="267" t="n">
        <v>3030</v>
      </c>
      <c r="D211" s="268" t="s">
        <v>306</v>
      </c>
      <c r="E211" s="269" t="s">
        <v>17</v>
      </c>
      <c r="F211" s="270" t="n">
        <v>3420</v>
      </c>
      <c r="G211" s="231" t="n">
        <v>1710</v>
      </c>
      <c r="H211" s="210" t="n">
        <f aca="false">G211/F211</f>
        <v>0.5</v>
      </c>
    </row>
    <row r="212" s="21" customFormat="true" ht="19.5" hidden="false" customHeight="true" outlineLevel="0" collapsed="false">
      <c r="A212" s="48"/>
      <c r="B212" s="22"/>
      <c r="C212" s="267" t="n">
        <v>4110</v>
      </c>
      <c r="D212" s="268" t="s">
        <v>307</v>
      </c>
      <c r="E212" s="269" t="s">
        <v>17</v>
      </c>
      <c r="F212" s="270" t="n">
        <v>364</v>
      </c>
      <c r="G212" s="231" t="n">
        <v>263.94</v>
      </c>
      <c r="H212" s="210" t="n">
        <f aca="false">G212/F212</f>
        <v>0.72510989010989</v>
      </c>
    </row>
    <row r="213" s="21" customFormat="true" ht="19.5" hidden="false" customHeight="true" outlineLevel="0" collapsed="false">
      <c r="A213" s="48"/>
      <c r="B213" s="22"/>
      <c r="C213" s="267" t="n">
        <v>4120</v>
      </c>
      <c r="D213" s="268" t="s">
        <v>218</v>
      </c>
      <c r="E213" s="269" t="s">
        <v>17</v>
      </c>
      <c r="F213" s="270" t="n">
        <v>55</v>
      </c>
      <c r="G213" s="231" t="n">
        <v>38.67</v>
      </c>
      <c r="H213" s="210" t="n">
        <f aca="false">G213/F213</f>
        <v>0.703090909090909</v>
      </c>
    </row>
    <row r="214" s="21" customFormat="true" ht="19.5" hidden="false" customHeight="true" outlineLevel="0" collapsed="false">
      <c r="A214" s="48"/>
      <c r="B214" s="22"/>
      <c r="C214" s="267" t="n">
        <v>4170</v>
      </c>
      <c r="D214" s="268" t="s">
        <v>220</v>
      </c>
      <c r="E214" s="269" t="s">
        <v>17</v>
      </c>
      <c r="F214" s="270" t="n">
        <v>2408</v>
      </c>
      <c r="G214" s="231" t="n">
        <v>1748</v>
      </c>
      <c r="H214" s="210" t="n">
        <f aca="false">G214/F214</f>
        <v>0.725913621262459</v>
      </c>
    </row>
    <row r="215" s="21" customFormat="true" ht="19.5" hidden="false" customHeight="true" outlineLevel="0" collapsed="false">
      <c r="A215" s="48"/>
      <c r="B215" s="22"/>
      <c r="C215" s="267" t="n">
        <v>4210</v>
      </c>
      <c r="D215" s="268" t="s">
        <v>222</v>
      </c>
      <c r="E215" s="269" t="s">
        <v>17</v>
      </c>
      <c r="F215" s="270" t="n">
        <v>485.99</v>
      </c>
      <c r="G215" s="231" t="n">
        <v>485.54</v>
      </c>
      <c r="H215" s="210" t="n">
        <f aca="false">G215/F215</f>
        <v>0.999074055021708</v>
      </c>
    </row>
    <row r="216" s="21" customFormat="true" ht="19.5" hidden="false" customHeight="true" outlineLevel="0" collapsed="false">
      <c r="A216" s="48"/>
      <c r="B216" s="22"/>
      <c r="C216" s="267" t="n">
        <v>4300</v>
      </c>
      <c r="D216" s="268" t="s">
        <v>206</v>
      </c>
      <c r="E216" s="269" t="s">
        <v>17</v>
      </c>
      <c r="F216" s="270" t="n">
        <v>300</v>
      </c>
      <c r="G216" s="231" t="n">
        <v>140</v>
      </c>
      <c r="H216" s="210" t="n">
        <f aca="false">G216/F216</f>
        <v>0.466666666666667</v>
      </c>
    </row>
    <row r="217" s="21" customFormat="true" ht="19.5" hidden="false" customHeight="true" outlineLevel="0" collapsed="false">
      <c r="A217" s="48"/>
      <c r="B217" s="22"/>
      <c r="C217" s="267" t="n">
        <v>4410</v>
      </c>
      <c r="D217" s="268" t="s">
        <v>237</v>
      </c>
      <c r="E217" s="269" t="s">
        <v>17</v>
      </c>
      <c r="F217" s="270" t="n">
        <v>261.96</v>
      </c>
      <c r="G217" s="231" t="n">
        <v>169.19</v>
      </c>
      <c r="H217" s="210" t="n">
        <f aca="false">G217/F217</f>
        <v>0.645861963658574</v>
      </c>
    </row>
    <row r="218" s="21" customFormat="true" ht="32.25" hidden="false" customHeight="true" outlineLevel="0" collapsed="false">
      <c r="A218" s="48"/>
      <c r="B218" s="22"/>
      <c r="C218" s="267" t="n">
        <v>4740</v>
      </c>
      <c r="D218" s="268" t="s">
        <v>276</v>
      </c>
      <c r="E218" s="269" t="s">
        <v>195</v>
      </c>
      <c r="F218" s="270" t="n">
        <v>81.05</v>
      </c>
      <c r="G218" s="231" t="n">
        <v>0</v>
      </c>
      <c r="H218" s="210" t="n">
        <f aca="false">G218/F218</f>
        <v>0</v>
      </c>
    </row>
    <row r="219" s="21" customFormat="true" ht="31.5" hidden="false" customHeight="true" outlineLevel="0" collapsed="false">
      <c r="A219" s="48"/>
      <c r="B219" s="22"/>
      <c r="C219" s="271" t="n">
        <v>4750</v>
      </c>
      <c r="D219" s="268" t="s">
        <v>250</v>
      </c>
      <c r="E219" s="269" t="s">
        <v>17</v>
      </c>
      <c r="F219" s="270" t="n">
        <v>192</v>
      </c>
      <c r="G219" s="231" t="n">
        <v>192</v>
      </c>
      <c r="H219" s="210" t="n">
        <f aca="false">G219/F219</f>
        <v>1</v>
      </c>
    </row>
    <row r="220" s="21" customFormat="true" ht="20.25" hidden="false" customHeight="true" outlineLevel="0" collapsed="false">
      <c r="A220" s="48"/>
      <c r="B220" s="22"/>
      <c r="C220" s="272"/>
      <c r="D220" s="273"/>
      <c r="E220" s="243"/>
      <c r="F220" s="244" t="n">
        <f aca="false">SUM(F211:F219)</f>
        <v>7568</v>
      </c>
      <c r="G220" s="34" t="n">
        <f aca="false">SUM(G211:G219)</f>
        <v>4747.34</v>
      </c>
      <c r="H220" s="181" t="n">
        <f aca="false">G220/F220</f>
        <v>0.627291226215645</v>
      </c>
    </row>
    <row r="221" s="276" customFormat="true" ht="20.25" hidden="false" customHeight="true" outlineLevel="0" collapsed="false">
      <c r="A221" s="274"/>
      <c r="B221" s="274"/>
      <c r="C221" s="275"/>
      <c r="D221" s="96"/>
      <c r="E221" s="251"/>
      <c r="F221" s="246" t="n">
        <f aca="false">F209+F220</f>
        <v>10568</v>
      </c>
      <c r="G221" s="38" t="n">
        <f aca="false">G209+G220</f>
        <v>6246.69</v>
      </c>
      <c r="H221" s="187" t="n">
        <f aca="false">G221/F221</f>
        <v>0.591094814534444</v>
      </c>
    </row>
    <row r="222" s="21" customFormat="true" ht="34.5" hidden="false" customHeight="true" outlineLevel="0" collapsed="false">
      <c r="A222" s="14" t="s">
        <v>308</v>
      </c>
      <c r="B222" s="202"/>
      <c r="C222" s="14"/>
      <c r="D222" s="97" t="s">
        <v>309</v>
      </c>
      <c r="E222" s="248"/>
      <c r="F222" s="241"/>
      <c r="G222" s="198"/>
      <c r="H222" s="176"/>
    </row>
    <row r="223" s="21" customFormat="true" ht="19.5" hidden="false" customHeight="true" outlineLevel="0" collapsed="false">
      <c r="A223" s="22"/>
      <c r="B223" s="84" t="n">
        <v>75404</v>
      </c>
      <c r="C223" s="23"/>
      <c r="D223" s="93" t="s">
        <v>310</v>
      </c>
      <c r="E223" s="147"/>
      <c r="F223" s="265"/>
      <c r="G223" s="266"/>
      <c r="H223" s="182"/>
    </row>
    <row r="224" s="21" customFormat="true" ht="27.75" hidden="false" customHeight="true" outlineLevel="0" collapsed="false">
      <c r="A224" s="22"/>
      <c r="B224" s="207"/>
      <c r="C224" s="208" t="n">
        <v>3000</v>
      </c>
      <c r="D224" s="209" t="s">
        <v>311</v>
      </c>
      <c r="E224" s="147" t="s">
        <v>195</v>
      </c>
      <c r="F224" s="270" t="n">
        <v>6500</v>
      </c>
      <c r="G224" s="231" t="n">
        <v>0</v>
      </c>
      <c r="H224" s="210" t="n">
        <f aca="false">G224/F224</f>
        <v>0</v>
      </c>
    </row>
    <row r="225" s="21" customFormat="true" ht="23.25" hidden="false" customHeight="true" outlineLevel="0" collapsed="false">
      <c r="A225" s="55"/>
      <c r="B225" s="277"/>
      <c r="C225" s="23"/>
      <c r="D225" s="93"/>
      <c r="E225" s="250"/>
      <c r="F225" s="244" t="n">
        <f aca="false">SUM(F224:F224)</f>
        <v>6500</v>
      </c>
      <c r="G225" s="34" t="n">
        <f aca="false">SUM(G224:G224)</f>
        <v>0</v>
      </c>
      <c r="H225" s="181" t="n">
        <f aca="false">G225/F225</f>
        <v>0</v>
      </c>
    </row>
    <row r="226" s="21" customFormat="true" ht="24.75" hidden="false" customHeight="true" outlineLevel="0" collapsed="false">
      <c r="A226" s="60"/>
      <c r="B226" s="61" t="s">
        <v>312</v>
      </c>
      <c r="C226" s="23"/>
      <c r="D226" s="93" t="s">
        <v>313</v>
      </c>
      <c r="E226" s="147"/>
      <c r="F226" s="241"/>
      <c r="G226" s="198"/>
      <c r="H226" s="176"/>
    </row>
    <row r="227" s="21" customFormat="true" ht="37.5" hidden="false" customHeight="true" outlineLevel="0" collapsed="false">
      <c r="A227" s="22"/>
      <c r="B227" s="91"/>
      <c r="C227" s="83" t="s">
        <v>314</v>
      </c>
      <c r="D227" s="88" t="s">
        <v>315</v>
      </c>
      <c r="E227" s="147" t="s">
        <v>17</v>
      </c>
      <c r="F227" s="241" t="n">
        <v>25200</v>
      </c>
      <c r="G227" s="198" t="n">
        <v>16500</v>
      </c>
      <c r="H227" s="176" t="n">
        <f aca="false">G227/F227</f>
        <v>0.654761904761905</v>
      </c>
    </row>
    <row r="228" s="21" customFormat="true" ht="28.5" hidden="false" customHeight="true" outlineLevel="0" collapsed="false">
      <c r="A228" s="22"/>
      <c r="B228" s="80"/>
      <c r="C228" s="95" t="s">
        <v>316</v>
      </c>
      <c r="D228" s="88" t="s">
        <v>317</v>
      </c>
      <c r="E228" s="147" t="s">
        <v>17</v>
      </c>
      <c r="F228" s="241" t="n">
        <v>176000</v>
      </c>
      <c r="G228" s="198" t="n">
        <v>97895</v>
      </c>
      <c r="H228" s="176" t="n">
        <f aca="false">G228/F228</f>
        <v>0.556221590909091</v>
      </c>
    </row>
    <row r="229" s="21" customFormat="true" ht="34.5" hidden="false" customHeight="true" outlineLevel="0" collapsed="false">
      <c r="A229" s="22"/>
      <c r="B229" s="80"/>
      <c r="C229" s="95" t="s">
        <v>318</v>
      </c>
      <c r="D229" s="88" t="s">
        <v>319</v>
      </c>
      <c r="E229" s="133" t="s">
        <v>241</v>
      </c>
      <c r="F229" s="241" t="n">
        <v>8730</v>
      </c>
      <c r="G229" s="198" t="n">
        <v>1720</v>
      </c>
      <c r="H229" s="176" t="n">
        <f aca="false">G229/F229</f>
        <v>0.197021764032073</v>
      </c>
    </row>
    <row r="230" s="21" customFormat="true" ht="45.75" hidden="false" customHeight="true" outlineLevel="0" collapsed="false">
      <c r="A230" s="22"/>
      <c r="B230" s="80"/>
      <c r="C230" s="95" t="s">
        <v>320</v>
      </c>
      <c r="D230" s="88" t="s">
        <v>321</v>
      </c>
      <c r="E230" s="147" t="s">
        <v>17</v>
      </c>
      <c r="F230" s="241" t="n">
        <v>14500</v>
      </c>
      <c r="G230" s="198" t="n">
        <v>13902</v>
      </c>
      <c r="H230" s="176" t="n">
        <f aca="false">G230/F230</f>
        <v>0.958758620689655</v>
      </c>
    </row>
    <row r="231" s="21" customFormat="true" ht="17.1" hidden="false" customHeight="true" outlineLevel="0" collapsed="false">
      <c r="A231" s="22"/>
      <c r="B231" s="80"/>
      <c r="C231" s="95" t="s">
        <v>219</v>
      </c>
      <c r="D231" s="88" t="s">
        <v>220</v>
      </c>
      <c r="E231" s="147" t="s">
        <v>241</v>
      </c>
      <c r="F231" s="241" t="n">
        <v>120</v>
      </c>
      <c r="G231" s="198" t="n">
        <v>0</v>
      </c>
      <c r="H231" s="176" t="n">
        <f aca="false">G231/F231</f>
        <v>0</v>
      </c>
    </row>
    <row r="232" s="21" customFormat="true" ht="29.25" hidden="false" customHeight="true" outlineLevel="0" collapsed="false">
      <c r="A232" s="22"/>
      <c r="B232" s="80"/>
      <c r="C232" s="95" t="s">
        <v>322</v>
      </c>
      <c r="D232" s="88" t="s">
        <v>323</v>
      </c>
      <c r="E232" s="147" t="s">
        <v>17</v>
      </c>
      <c r="F232" s="241" t="n">
        <v>9500</v>
      </c>
      <c r="G232" s="198" t="n">
        <v>9500</v>
      </c>
      <c r="H232" s="176" t="n">
        <f aca="false">G232/F232</f>
        <v>1</v>
      </c>
    </row>
    <row r="233" s="21" customFormat="true" ht="16.7" hidden="false" customHeight="true" outlineLevel="0" collapsed="false">
      <c r="A233" s="22"/>
      <c r="B233" s="80"/>
      <c r="C233" s="95" t="s">
        <v>221</v>
      </c>
      <c r="D233" s="88" t="s">
        <v>222</v>
      </c>
      <c r="E233" s="147" t="s">
        <v>17</v>
      </c>
      <c r="F233" s="241" t="n">
        <v>7105</v>
      </c>
      <c r="G233" s="198" t="n">
        <v>3463</v>
      </c>
      <c r="H233" s="176" t="n">
        <f aca="false">G233/F233</f>
        <v>0.487403237156932</v>
      </c>
    </row>
    <row r="234" s="21" customFormat="true" ht="17.1" hidden="false" customHeight="true" outlineLevel="0" collapsed="false">
      <c r="A234" s="22"/>
      <c r="B234" s="80"/>
      <c r="C234" s="95" t="s">
        <v>324</v>
      </c>
      <c r="D234" s="88" t="s">
        <v>325</v>
      </c>
      <c r="E234" s="147" t="s">
        <v>241</v>
      </c>
      <c r="F234" s="241" t="n">
        <v>40</v>
      </c>
      <c r="G234" s="198" t="n">
        <v>0</v>
      </c>
      <c r="H234" s="176" t="n">
        <f aca="false">G234/F234</f>
        <v>0</v>
      </c>
    </row>
    <row r="235" s="21" customFormat="true" ht="31.5" hidden="false" customHeight="true" outlineLevel="0" collapsed="false">
      <c r="A235" s="22"/>
      <c r="B235" s="80"/>
      <c r="C235" s="95" t="n">
        <v>4230</v>
      </c>
      <c r="D235" s="88" t="s">
        <v>326</v>
      </c>
      <c r="E235" s="147" t="s">
        <v>241</v>
      </c>
      <c r="F235" s="241" t="n">
        <v>30</v>
      </c>
      <c r="G235" s="198" t="n">
        <v>0</v>
      </c>
      <c r="H235" s="176" t="n">
        <f aca="false">G235/F235</f>
        <v>0</v>
      </c>
    </row>
    <row r="236" s="21" customFormat="true" ht="28.5" hidden="false" customHeight="true" outlineLevel="0" collapsed="false">
      <c r="A236" s="22"/>
      <c r="B236" s="80"/>
      <c r="C236" s="95" t="n">
        <v>4250</v>
      </c>
      <c r="D236" s="88" t="s">
        <v>327</v>
      </c>
      <c r="E236" s="133" t="s">
        <v>241</v>
      </c>
      <c r="F236" s="241" t="n">
        <v>3390</v>
      </c>
      <c r="G236" s="198" t="n">
        <v>1207</v>
      </c>
      <c r="H236" s="176" t="n">
        <f aca="false">G236/F236</f>
        <v>0.356047197640118</v>
      </c>
    </row>
    <row r="237" s="21" customFormat="true" ht="17.1" hidden="false" customHeight="true" outlineLevel="0" collapsed="false">
      <c r="A237" s="22"/>
      <c r="B237" s="80"/>
      <c r="C237" s="95" t="s">
        <v>225</v>
      </c>
      <c r="D237" s="88" t="s">
        <v>226</v>
      </c>
      <c r="E237" s="147" t="s">
        <v>241</v>
      </c>
      <c r="F237" s="241" t="n">
        <v>235</v>
      </c>
      <c r="G237" s="198" t="n">
        <v>50</v>
      </c>
      <c r="H237" s="176" t="n">
        <f aca="false">G237/F237</f>
        <v>0.212765957446809</v>
      </c>
    </row>
    <row r="238" s="21" customFormat="true" ht="17.1" hidden="false" customHeight="true" outlineLevel="0" collapsed="false">
      <c r="A238" s="22"/>
      <c r="B238" s="80"/>
      <c r="C238" s="95" t="s">
        <v>228</v>
      </c>
      <c r="D238" s="88" t="s">
        <v>229</v>
      </c>
      <c r="E238" s="147" t="s">
        <v>241</v>
      </c>
      <c r="F238" s="241" t="n">
        <v>1880</v>
      </c>
      <c r="G238" s="198" t="n">
        <v>180</v>
      </c>
      <c r="H238" s="176" t="n">
        <f aca="false">G238/F238</f>
        <v>0.0957446808510638</v>
      </c>
    </row>
    <row r="239" s="21" customFormat="true" ht="17.1" hidden="false" customHeight="true" outlineLevel="0" collapsed="false">
      <c r="A239" s="22"/>
      <c r="B239" s="80"/>
      <c r="C239" s="95" t="s">
        <v>205</v>
      </c>
      <c r="D239" s="88" t="s">
        <v>206</v>
      </c>
      <c r="E239" s="147" t="s">
        <v>241</v>
      </c>
      <c r="F239" s="241" t="n">
        <v>605</v>
      </c>
      <c r="G239" s="198" t="n">
        <v>76</v>
      </c>
      <c r="H239" s="176" t="n">
        <f aca="false">G239/F239</f>
        <v>0.125619834710744</v>
      </c>
    </row>
    <row r="240" s="21" customFormat="true" ht="39.75" hidden="false" customHeight="true" outlineLevel="0" collapsed="false">
      <c r="A240" s="22"/>
      <c r="B240" s="80"/>
      <c r="C240" s="95" t="s">
        <v>234</v>
      </c>
      <c r="D240" s="88" t="s">
        <v>235</v>
      </c>
      <c r="E240" s="147" t="s">
        <v>241</v>
      </c>
      <c r="F240" s="241" t="n">
        <v>15</v>
      </c>
      <c r="G240" s="198" t="n">
        <v>0</v>
      </c>
      <c r="H240" s="176" t="n">
        <f aca="false">G240/F240</f>
        <v>0</v>
      </c>
    </row>
    <row r="241" s="21" customFormat="true" ht="29.25" hidden="false" customHeight="true" outlineLevel="0" collapsed="false">
      <c r="A241" s="22"/>
      <c r="B241" s="80"/>
      <c r="C241" s="95" t="s">
        <v>299</v>
      </c>
      <c r="D241" s="88" t="s">
        <v>272</v>
      </c>
      <c r="E241" s="147" t="s">
        <v>241</v>
      </c>
      <c r="F241" s="241" t="n">
        <v>60</v>
      </c>
      <c r="G241" s="198" t="n">
        <v>0</v>
      </c>
      <c r="H241" s="176" t="n">
        <f aca="false">G241/F241</f>
        <v>0</v>
      </c>
    </row>
    <row r="242" s="21" customFormat="true" ht="17.1" hidden="false" customHeight="true" outlineLevel="0" collapsed="false">
      <c r="A242" s="22"/>
      <c r="B242" s="80"/>
      <c r="C242" s="95" t="s">
        <v>236</v>
      </c>
      <c r="D242" s="88" t="s">
        <v>237</v>
      </c>
      <c r="E242" s="133" t="s">
        <v>241</v>
      </c>
      <c r="F242" s="241" t="n">
        <v>3780</v>
      </c>
      <c r="G242" s="198" t="n">
        <v>1428</v>
      </c>
      <c r="H242" s="176" t="n">
        <f aca="false">G242/F242</f>
        <v>0.377777777777778</v>
      </c>
    </row>
    <row r="243" s="21" customFormat="true" ht="31.5" hidden="false" customHeight="true" outlineLevel="0" collapsed="false">
      <c r="A243" s="22"/>
      <c r="B243" s="80"/>
      <c r="C243" s="95" t="s">
        <v>328</v>
      </c>
      <c r="D243" s="88" t="s">
        <v>279</v>
      </c>
      <c r="E243" s="147" t="s">
        <v>241</v>
      </c>
      <c r="F243" s="241" t="n">
        <v>25</v>
      </c>
      <c r="G243" s="198" t="n">
        <v>8</v>
      </c>
      <c r="H243" s="176" t="n">
        <f aca="false">G243/F243</f>
        <v>0.32</v>
      </c>
    </row>
    <row r="244" s="21" customFormat="true" ht="32.25" hidden="false" customHeight="true" outlineLevel="0" collapsed="false">
      <c r="A244" s="22"/>
      <c r="B244" s="80"/>
      <c r="C244" s="95" t="n">
        <v>4740</v>
      </c>
      <c r="D244" s="88" t="s">
        <v>276</v>
      </c>
      <c r="E244" s="147" t="s">
        <v>241</v>
      </c>
      <c r="F244" s="241" t="n">
        <v>245</v>
      </c>
      <c r="G244" s="198" t="n">
        <v>0</v>
      </c>
      <c r="H244" s="176" t="n">
        <f aca="false">G244/F244</f>
        <v>0</v>
      </c>
    </row>
    <row r="245" s="21" customFormat="true" ht="19.5" hidden="false" customHeight="true" outlineLevel="0" collapsed="false">
      <c r="A245" s="55"/>
      <c r="B245" s="83"/>
      <c r="C245" s="242"/>
      <c r="D245" s="97"/>
      <c r="E245" s="243"/>
      <c r="F245" s="244" t="n">
        <f aca="false">SUM(F227:F244)</f>
        <v>251460</v>
      </c>
      <c r="G245" s="34" t="n">
        <f aca="false">SUM(G227:G244)</f>
        <v>145929</v>
      </c>
      <c r="H245" s="181" t="n">
        <f aca="false">G245/F245</f>
        <v>0.580326890956812</v>
      </c>
    </row>
    <row r="246" s="21" customFormat="true" ht="17.25" hidden="false" customHeight="true" outlineLevel="0" collapsed="false">
      <c r="A246" s="60"/>
      <c r="B246" s="84" t="s">
        <v>329</v>
      </c>
      <c r="C246" s="23"/>
      <c r="D246" s="93" t="s">
        <v>330</v>
      </c>
      <c r="E246" s="147"/>
      <c r="F246" s="241"/>
      <c r="G246" s="198"/>
      <c r="H246" s="176"/>
    </row>
    <row r="247" s="21" customFormat="true" ht="25.5" hidden="false" customHeight="true" outlineLevel="0" collapsed="false">
      <c r="A247" s="22"/>
      <c r="B247" s="258"/>
      <c r="C247" s="208" t="n">
        <v>3020</v>
      </c>
      <c r="D247" s="209" t="s">
        <v>271</v>
      </c>
      <c r="E247" s="147" t="s">
        <v>210</v>
      </c>
      <c r="F247" s="241" t="n">
        <v>6000</v>
      </c>
      <c r="G247" s="198" t="n">
        <v>1693.03</v>
      </c>
      <c r="H247" s="176" t="n">
        <f aca="false">G247/F247</f>
        <v>0.282171666666667</v>
      </c>
    </row>
    <row r="248" s="21" customFormat="true" ht="17.1" hidden="false" customHeight="true" outlineLevel="0" collapsed="false">
      <c r="A248" s="22"/>
      <c r="B248" s="80"/>
      <c r="C248" s="104" t="s">
        <v>219</v>
      </c>
      <c r="D248" s="88" t="s">
        <v>220</v>
      </c>
      <c r="E248" s="147" t="s">
        <v>17</v>
      </c>
      <c r="F248" s="241" t="n">
        <v>9000</v>
      </c>
      <c r="G248" s="198" t="n">
        <v>4380</v>
      </c>
      <c r="H248" s="176" t="n">
        <f aca="false">G248/F248</f>
        <v>0.486666666666667</v>
      </c>
    </row>
    <row r="249" s="21" customFormat="true" ht="17.1" hidden="false" customHeight="true" outlineLevel="0" collapsed="false">
      <c r="A249" s="22"/>
      <c r="B249" s="80"/>
      <c r="C249" s="104" t="s">
        <v>221</v>
      </c>
      <c r="D249" s="88" t="s">
        <v>222</v>
      </c>
      <c r="E249" s="147" t="s">
        <v>17</v>
      </c>
      <c r="F249" s="241" t="n">
        <v>32000</v>
      </c>
      <c r="G249" s="198" t="n">
        <v>18107.29</v>
      </c>
      <c r="H249" s="176" t="n">
        <f aca="false">G249/F249</f>
        <v>0.5658528125</v>
      </c>
    </row>
    <row r="250" s="21" customFormat="true" ht="15" hidden="false" customHeight="true" outlineLevel="0" collapsed="false">
      <c r="A250" s="22"/>
      <c r="B250" s="80"/>
      <c r="C250" s="104" t="n">
        <v>4270</v>
      </c>
      <c r="D250" s="88" t="s">
        <v>226</v>
      </c>
      <c r="E250" s="147" t="s">
        <v>17</v>
      </c>
      <c r="F250" s="241" t="n">
        <v>19000</v>
      </c>
      <c r="G250" s="198" t="n">
        <v>17950</v>
      </c>
      <c r="H250" s="176" t="n">
        <f aca="false">G250/F250</f>
        <v>0.944736842105263</v>
      </c>
    </row>
    <row r="251" s="21" customFormat="true" ht="17.1" hidden="false" customHeight="true" outlineLevel="0" collapsed="false">
      <c r="A251" s="22"/>
      <c r="B251" s="80"/>
      <c r="C251" s="104" t="n">
        <v>4280</v>
      </c>
      <c r="D251" s="88" t="s">
        <v>229</v>
      </c>
      <c r="E251" s="147" t="s">
        <v>210</v>
      </c>
      <c r="F251" s="241" t="n">
        <v>2000</v>
      </c>
      <c r="G251" s="198" t="n">
        <v>350</v>
      </c>
      <c r="H251" s="176" t="n">
        <f aca="false">G251/F251</f>
        <v>0.175</v>
      </c>
    </row>
    <row r="252" s="21" customFormat="true" ht="17.1" hidden="false" customHeight="true" outlineLevel="0" collapsed="false">
      <c r="A252" s="22"/>
      <c r="B252" s="80"/>
      <c r="C252" s="104" t="s">
        <v>205</v>
      </c>
      <c r="D252" s="88" t="s">
        <v>206</v>
      </c>
      <c r="E252" s="147" t="s">
        <v>241</v>
      </c>
      <c r="F252" s="241" t="n">
        <v>4500</v>
      </c>
      <c r="G252" s="198" t="n">
        <v>708.64</v>
      </c>
      <c r="H252" s="176" t="n">
        <f aca="false">G252/F252</f>
        <v>0.157475555555556</v>
      </c>
    </row>
    <row r="253" s="21" customFormat="true" ht="41.25" hidden="false" customHeight="true" outlineLevel="0" collapsed="false">
      <c r="A253" s="22"/>
      <c r="B253" s="80"/>
      <c r="C253" s="104" t="s">
        <v>234</v>
      </c>
      <c r="D253" s="88" t="s">
        <v>235</v>
      </c>
      <c r="E253" s="147" t="s">
        <v>210</v>
      </c>
      <c r="F253" s="241" t="n">
        <v>1200</v>
      </c>
      <c r="G253" s="198" t="n">
        <v>358.68</v>
      </c>
      <c r="H253" s="176" t="n">
        <f aca="false">G253/F253</f>
        <v>0.2989</v>
      </c>
    </row>
    <row r="254" s="21" customFormat="true" ht="17.25" hidden="false" customHeight="true" outlineLevel="0" collapsed="false">
      <c r="A254" s="22"/>
      <c r="B254" s="80"/>
      <c r="C254" s="104" t="s">
        <v>207</v>
      </c>
      <c r="D254" s="88" t="s">
        <v>208</v>
      </c>
      <c r="E254" s="147" t="s">
        <v>210</v>
      </c>
      <c r="F254" s="241" t="n">
        <v>7000</v>
      </c>
      <c r="G254" s="198" t="n">
        <v>1965</v>
      </c>
      <c r="H254" s="176" t="n">
        <f aca="false">G254/F254</f>
        <v>0.280714285714286</v>
      </c>
    </row>
    <row r="255" s="21" customFormat="true" ht="15" hidden="false" customHeight="true" outlineLevel="0" collapsed="false">
      <c r="A255" s="22"/>
      <c r="B255" s="80"/>
      <c r="C255" s="138"/>
      <c r="D255" s="97"/>
      <c r="E255" s="243"/>
      <c r="F255" s="244" t="n">
        <f aca="false">SUM(F247:F254)</f>
        <v>80700</v>
      </c>
      <c r="G255" s="34" t="n">
        <f aca="false">SUM(G247:G254)</f>
        <v>45512.64</v>
      </c>
      <c r="H255" s="181" t="n">
        <f aca="false">G255/F255</f>
        <v>0.563973234200744</v>
      </c>
    </row>
    <row r="256" s="21" customFormat="true" ht="18" hidden="false" customHeight="true" outlineLevel="0" collapsed="false">
      <c r="A256" s="22"/>
      <c r="B256" s="61" t="s">
        <v>331</v>
      </c>
      <c r="C256" s="84"/>
      <c r="D256" s="93" t="s">
        <v>332</v>
      </c>
      <c r="E256" s="147"/>
      <c r="F256" s="241"/>
      <c r="G256" s="198"/>
      <c r="H256" s="176"/>
    </row>
    <row r="257" s="21" customFormat="true" ht="17.25" hidden="false" customHeight="true" outlineLevel="0" collapsed="false">
      <c r="A257" s="22"/>
      <c r="B257" s="91"/>
      <c r="C257" s="95" t="s">
        <v>219</v>
      </c>
      <c r="D257" s="88" t="s">
        <v>220</v>
      </c>
      <c r="E257" s="147" t="s">
        <v>17</v>
      </c>
      <c r="F257" s="241" t="n">
        <v>7500</v>
      </c>
      <c r="G257" s="198" t="n">
        <v>2580</v>
      </c>
      <c r="H257" s="176" t="n">
        <f aca="false">G257/F257</f>
        <v>0.344</v>
      </c>
    </row>
    <row r="258" s="21" customFormat="true" ht="17.1" hidden="false" customHeight="true" outlineLevel="0" collapsed="false">
      <c r="A258" s="22"/>
      <c r="B258" s="80"/>
      <c r="C258" s="95" t="s">
        <v>221</v>
      </c>
      <c r="D258" s="88" t="s">
        <v>222</v>
      </c>
      <c r="E258" s="147" t="s">
        <v>241</v>
      </c>
      <c r="F258" s="241" t="n">
        <v>5000</v>
      </c>
      <c r="G258" s="198" t="n">
        <v>414.54</v>
      </c>
      <c r="H258" s="176" t="n">
        <f aca="false">G258/F258</f>
        <v>0.082908</v>
      </c>
    </row>
    <row r="259" s="21" customFormat="true" ht="16.7" hidden="false" customHeight="true" outlineLevel="0" collapsed="false">
      <c r="A259" s="22"/>
      <c r="B259" s="80"/>
      <c r="C259" s="95" t="s">
        <v>205</v>
      </c>
      <c r="D259" s="88" t="s">
        <v>206</v>
      </c>
      <c r="E259" s="147" t="s">
        <v>241</v>
      </c>
      <c r="F259" s="241" t="n">
        <v>2500</v>
      </c>
      <c r="G259" s="198" t="n">
        <v>1050</v>
      </c>
      <c r="H259" s="176" t="n">
        <f aca="false">G259/F259</f>
        <v>0.42</v>
      </c>
    </row>
    <row r="260" s="21" customFormat="true" ht="39" hidden="false" customHeight="true" outlineLevel="0" collapsed="false">
      <c r="A260" s="22"/>
      <c r="B260" s="80"/>
      <c r="C260" s="91" t="s">
        <v>232</v>
      </c>
      <c r="D260" s="88" t="s">
        <v>233</v>
      </c>
      <c r="E260" s="147" t="s">
        <v>17</v>
      </c>
      <c r="F260" s="241" t="n">
        <v>200</v>
      </c>
      <c r="G260" s="198" t="n">
        <v>199.99</v>
      </c>
      <c r="H260" s="176" t="n">
        <f aca="false">G260/F260</f>
        <v>0.99995</v>
      </c>
    </row>
    <row r="261" s="21" customFormat="true" ht="16.5" hidden="false" customHeight="true" outlineLevel="0" collapsed="false">
      <c r="A261" s="22"/>
      <c r="B261" s="83"/>
      <c r="C261" s="202"/>
      <c r="D261" s="97"/>
      <c r="E261" s="243"/>
      <c r="F261" s="244" t="n">
        <f aca="false">SUM(F257:F260)</f>
        <v>15200</v>
      </c>
      <c r="G261" s="34" t="n">
        <f aca="false">SUM(G257:G260)</f>
        <v>4244.53</v>
      </c>
      <c r="H261" s="181" t="n">
        <f aca="false">G261/F261</f>
        <v>0.279245394736842</v>
      </c>
    </row>
    <row r="262" s="21" customFormat="true" ht="18" hidden="false" customHeight="true" outlineLevel="0" collapsed="false">
      <c r="A262" s="22"/>
      <c r="B262" s="103" t="s">
        <v>333</v>
      </c>
      <c r="C262" s="23"/>
      <c r="D262" s="93" t="s">
        <v>334</v>
      </c>
      <c r="E262" s="147"/>
      <c r="F262" s="241"/>
      <c r="G262" s="198"/>
      <c r="H262" s="176"/>
    </row>
    <row r="263" s="21" customFormat="true" ht="38.25" hidden="false" customHeight="true" outlineLevel="0" collapsed="false">
      <c r="A263" s="22"/>
      <c r="B263" s="80"/>
      <c r="C263" s="104" t="s">
        <v>335</v>
      </c>
      <c r="D263" s="88" t="s">
        <v>264</v>
      </c>
      <c r="E263" s="147" t="s">
        <v>17</v>
      </c>
      <c r="F263" s="241" t="n">
        <v>9450</v>
      </c>
      <c r="G263" s="198" t="n">
        <v>9450</v>
      </c>
      <c r="H263" s="176" t="n">
        <f aca="false">G263/F263</f>
        <v>1</v>
      </c>
    </row>
    <row r="264" s="21" customFormat="true" ht="17.25" hidden="false" customHeight="true" outlineLevel="0" collapsed="false">
      <c r="A264" s="22"/>
      <c r="B264" s="80"/>
      <c r="C264" s="138"/>
      <c r="D264" s="97"/>
      <c r="E264" s="243"/>
      <c r="F264" s="244" t="n">
        <f aca="false">SUM(F263)</f>
        <v>9450</v>
      </c>
      <c r="G264" s="34" t="n">
        <f aca="false">SUM(G263)</f>
        <v>9450</v>
      </c>
      <c r="H264" s="181" t="n">
        <f aca="false">G264/F264</f>
        <v>1</v>
      </c>
    </row>
    <row r="265" s="21" customFormat="true" ht="18" hidden="false" customHeight="true" outlineLevel="0" collapsed="false">
      <c r="A265" s="22"/>
      <c r="B265" s="84" t="n">
        <v>75495</v>
      </c>
      <c r="C265" s="14"/>
      <c r="D265" s="273" t="s">
        <v>14</v>
      </c>
      <c r="E265" s="248"/>
      <c r="F265" s="265"/>
      <c r="G265" s="266"/>
      <c r="H265" s="182"/>
    </row>
    <row r="266" s="21" customFormat="true" ht="36.75" hidden="false" customHeight="true" outlineLevel="0" collapsed="false">
      <c r="A266" s="22"/>
      <c r="B266" s="91"/>
      <c r="C266" s="214" t="n">
        <v>2710</v>
      </c>
      <c r="D266" s="268" t="s">
        <v>264</v>
      </c>
      <c r="E266" s="147" t="s">
        <v>17</v>
      </c>
      <c r="F266" s="270" t="n">
        <v>6000</v>
      </c>
      <c r="G266" s="231" t="n">
        <v>6000</v>
      </c>
      <c r="H266" s="210" t="n">
        <f aca="false">G266/F266</f>
        <v>1</v>
      </c>
    </row>
    <row r="267" s="21" customFormat="true" ht="20.25" hidden="false" customHeight="true" outlineLevel="0" collapsed="false">
      <c r="A267" s="22"/>
      <c r="B267" s="80"/>
      <c r="C267" s="214" t="n">
        <v>4300</v>
      </c>
      <c r="D267" s="268" t="s">
        <v>206</v>
      </c>
      <c r="E267" s="147" t="s">
        <v>17</v>
      </c>
      <c r="F267" s="270" t="n">
        <v>4500</v>
      </c>
      <c r="G267" s="231" t="n">
        <v>4477.4</v>
      </c>
      <c r="H267" s="210" t="n">
        <f aca="false">G267/F267</f>
        <v>0.994977777777778</v>
      </c>
    </row>
    <row r="268" s="21" customFormat="true" ht="24.75" hidden="false" customHeight="true" outlineLevel="0" collapsed="false">
      <c r="A268" s="22"/>
      <c r="B268" s="83"/>
      <c r="C268" s="214" t="n">
        <v>6050</v>
      </c>
      <c r="D268" s="268" t="s">
        <v>199</v>
      </c>
      <c r="E268" s="147" t="s">
        <v>195</v>
      </c>
      <c r="F268" s="270" t="n">
        <v>50000</v>
      </c>
      <c r="G268" s="231" t="n">
        <v>0</v>
      </c>
      <c r="H268" s="210" t="n">
        <f aca="false">G268/F268</f>
        <v>0</v>
      </c>
    </row>
    <row r="269" s="21" customFormat="true" ht="17.25" hidden="false" customHeight="true" outlineLevel="0" collapsed="false">
      <c r="A269" s="22"/>
      <c r="B269" s="84"/>
      <c r="C269" s="14"/>
      <c r="D269" s="97"/>
      <c r="E269" s="243"/>
      <c r="F269" s="244" t="n">
        <f aca="false">SUM(F266:F268)</f>
        <v>60500</v>
      </c>
      <c r="G269" s="34" t="n">
        <f aca="false">SUM(G266:G267)</f>
        <v>10477.4</v>
      </c>
      <c r="H269" s="181" t="n">
        <f aca="false">G269/F269</f>
        <v>0.173180165289256</v>
      </c>
    </row>
    <row r="270" s="21" customFormat="true" ht="16.5" hidden="false" customHeight="true" outlineLevel="0" collapsed="false">
      <c r="A270" s="55"/>
      <c r="B270" s="84"/>
      <c r="C270" s="278"/>
      <c r="D270" s="96"/>
      <c r="E270" s="251"/>
      <c r="F270" s="246" t="n">
        <f aca="false">F225+F245+F255+F261+F264+F269</f>
        <v>423810</v>
      </c>
      <c r="G270" s="38" t="n">
        <f aca="false">G225+G245+G255+G261+G264+G269</f>
        <v>215613.57</v>
      </c>
      <c r="H270" s="187" t="n">
        <f aca="false">G270/F270</f>
        <v>0.508750548594889</v>
      </c>
    </row>
    <row r="271" s="21" customFormat="true" ht="58.5" hidden="false" customHeight="true" outlineLevel="0" collapsed="false">
      <c r="A271" s="41" t="s">
        <v>72</v>
      </c>
      <c r="B271" s="14"/>
      <c r="C271" s="14"/>
      <c r="D271" s="97" t="s">
        <v>73</v>
      </c>
      <c r="E271" s="248"/>
      <c r="F271" s="241"/>
      <c r="G271" s="198"/>
      <c r="H271" s="176"/>
    </row>
    <row r="272" s="21" customFormat="true" ht="34.5" hidden="false" customHeight="true" outlineLevel="0" collapsed="false">
      <c r="A272" s="60"/>
      <c r="B272" s="61" t="s">
        <v>336</v>
      </c>
      <c r="C272" s="23"/>
      <c r="D272" s="93" t="s">
        <v>337</v>
      </c>
      <c r="E272" s="147"/>
      <c r="F272" s="241"/>
      <c r="G272" s="198"/>
      <c r="H272" s="176"/>
    </row>
    <row r="273" s="53" customFormat="true" ht="17.25" hidden="false" customHeight="true" outlineLevel="0" collapsed="false">
      <c r="A273" s="22"/>
      <c r="B273" s="91"/>
      <c r="C273" s="91" t="n">
        <v>4210</v>
      </c>
      <c r="D273" s="88" t="s">
        <v>222</v>
      </c>
      <c r="E273" s="147" t="s">
        <v>210</v>
      </c>
      <c r="F273" s="241" t="n">
        <v>500</v>
      </c>
      <c r="G273" s="198" t="n">
        <v>180.07</v>
      </c>
      <c r="H273" s="176" t="n">
        <f aca="false">G273/F273</f>
        <v>0.36014</v>
      </c>
    </row>
    <row r="274" s="21" customFormat="true" ht="17.25" hidden="false" customHeight="true" outlineLevel="0" collapsed="false">
      <c r="A274" s="22"/>
      <c r="B274" s="80"/>
      <c r="C274" s="95" t="s">
        <v>205</v>
      </c>
      <c r="D274" s="88" t="s">
        <v>206</v>
      </c>
      <c r="E274" s="147" t="s">
        <v>17</v>
      </c>
      <c r="F274" s="241" t="n">
        <v>13791.48</v>
      </c>
      <c r="G274" s="198" t="n">
        <v>7006.46</v>
      </c>
      <c r="H274" s="176" t="n">
        <f aca="false">G274/F274</f>
        <v>0.508028144912656</v>
      </c>
    </row>
    <row r="275" s="21" customFormat="true" ht="17.25" hidden="false" customHeight="true" outlineLevel="0" collapsed="false">
      <c r="A275" s="22"/>
      <c r="B275" s="80"/>
      <c r="C275" s="95" t="n">
        <v>4510</v>
      </c>
      <c r="D275" s="88" t="s">
        <v>278</v>
      </c>
      <c r="E275" s="147" t="s">
        <v>241</v>
      </c>
      <c r="F275" s="241" t="n">
        <v>500</v>
      </c>
      <c r="G275" s="198" t="n">
        <v>50</v>
      </c>
      <c r="H275" s="176" t="n">
        <f aca="false">G275/F275</f>
        <v>0.1</v>
      </c>
    </row>
    <row r="276" s="21" customFormat="true" ht="17.25" hidden="false" customHeight="true" outlineLevel="0" collapsed="false">
      <c r="A276" s="22"/>
      <c r="B276" s="80"/>
      <c r="C276" s="95" t="n">
        <v>4580</v>
      </c>
      <c r="D276" s="88" t="s">
        <v>28</v>
      </c>
      <c r="E276" s="147" t="s">
        <v>17</v>
      </c>
      <c r="F276" s="241" t="n">
        <v>1000000</v>
      </c>
      <c r="G276" s="198" t="n">
        <v>925000</v>
      </c>
      <c r="H276" s="176" t="n">
        <f aca="false">G276/F276</f>
        <v>0.925</v>
      </c>
    </row>
    <row r="277" s="21" customFormat="true" ht="30.75" hidden="false" customHeight="true" outlineLevel="0" collapsed="false">
      <c r="A277" s="22"/>
      <c r="B277" s="80"/>
      <c r="C277" s="95" t="s">
        <v>245</v>
      </c>
      <c r="D277" s="88" t="s">
        <v>246</v>
      </c>
      <c r="E277" s="147" t="s">
        <v>17</v>
      </c>
      <c r="F277" s="241" t="n">
        <v>4500</v>
      </c>
      <c r="G277" s="198" t="n">
        <v>2111.96</v>
      </c>
      <c r="H277" s="176" t="n">
        <f aca="false">G277/F277</f>
        <v>0.469324444444444</v>
      </c>
    </row>
    <row r="278" s="21" customFormat="true" ht="30.75" hidden="false" customHeight="true" outlineLevel="0" collapsed="false">
      <c r="A278" s="22"/>
      <c r="B278" s="80"/>
      <c r="C278" s="95" t="s">
        <v>275</v>
      </c>
      <c r="D278" s="88" t="s">
        <v>276</v>
      </c>
      <c r="E278" s="147" t="s">
        <v>17</v>
      </c>
      <c r="F278" s="241" t="n">
        <v>800</v>
      </c>
      <c r="G278" s="198" t="n">
        <v>590.5</v>
      </c>
      <c r="H278" s="176" t="n">
        <f aca="false">G278/F278</f>
        <v>0.738125</v>
      </c>
    </row>
    <row r="279" s="21" customFormat="true" ht="30.75" hidden="false" customHeight="true" outlineLevel="0" collapsed="false">
      <c r="A279" s="22"/>
      <c r="B279" s="80"/>
      <c r="C279" s="95" t="n">
        <v>4750</v>
      </c>
      <c r="D279" s="88" t="s">
        <v>250</v>
      </c>
      <c r="E279" s="147" t="s">
        <v>195</v>
      </c>
      <c r="F279" s="241" t="n">
        <v>1108.52</v>
      </c>
      <c r="G279" s="198" t="n">
        <v>0</v>
      </c>
      <c r="H279" s="176" t="n">
        <f aca="false">G279/F279</f>
        <v>0</v>
      </c>
    </row>
    <row r="280" s="21" customFormat="true" ht="19.5" hidden="false" customHeight="true" outlineLevel="0" collapsed="false">
      <c r="A280" s="22"/>
      <c r="B280" s="80"/>
      <c r="C280" s="202"/>
      <c r="D280" s="97"/>
      <c r="E280" s="243"/>
      <c r="F280" s="244" t="n">
        <f aca="false">SUM(F273:F279)</f>
        <v>1021200</v>
      </c>
      <c r="G280" s="34" t="n">
        <f aca="false">SUM(G273:G279)</f>
        <v>934938.99</v>
      </c>
      <c r="H280" s="181" t="n">
        <f aca="false">G280/F280</f>
        <v>0.915529759106933</v>
      </c>
    </row>
    <row r="281" s="21" customFormat="true" ht="19.5" hidden="false" customHeight="true" outlineLevel="0" collapsed="false">
      <c r="A281" s="55"/>
      <c r="B281" s="83"/>
      <c r="C281" s="279"/>
      <c r="D281" s="96"/>
      <c r="E281" s="251"/>
      <c r="F281" s="246" t="n">
        <f aca="false">SUM(F280)</f>
        <v>1021200</v>
      </c>
      <c r="G281" s="38" t="n">
        <f aca="false">SUM(G280)</f>
        <v>934938.99</v>
      </c>
      <c r="H281" s="187" t="n">
        <f aca="false">G281/F281</f>
        <v>0.915529759106933</v>
      </c>
    </row>
    <row r="282" s="21" customFormat="true" ht="19.5" hidden="false" customHeight="true" outlineLevel="0" collapsed="false">
      <c r="A282" s="138" t="s">
        <v>338</v>
      </c>
      <c r="B282" s="245"/>
      <c r="C282" s="14"/>
      <c r="D282" s="97" t="s">
        <v>339</v>
      </c>
      <c r="E282" s="248"/>
      <c r="F282" s="241"/>
      <c r="G282" s="198"/>
      <c r="H282" s="176"/>
    </row>
    <row r="283" s="21" customFormat="true" ht="40.5" hidden="false" customHeight="true" outlineLevel="0" collapsed="false">
      <c r="A283" s="60"/>
      <c r="B283" s="84" t="s">
        <v>340</v>
      </c>
      <c r="C283" s="23"/>
      <c r="D283" s="93" t="s">
        <v>341</v>
      </c>
      <c r="E283" s="147"/>
      <c r="F283" s="241"/>
      <c r="G283" s="198"/>
      <c r="H283" s="176"/>
    </row>
    <row r="284" s="21" customFormat="true" ht="56.25" hidden="false" customHeight="true" outlineLevel="0" collapsed="false">
      <c r="A284" s="22"/>
      <c r="B284" s="91"/>
      <c r="C284" s="60" t="s">
        <v>342</v>
      </c>
      <c r="D284" s="88" t="s">
        <v>343</v>
      </c>
      <c r="E284" s="147" t="s">
        <v>210</v>
      </c>
      <c r="F284" s="241" t="n">
        <v>180000</v>
      </c>
      <c r="G284" s="198" t="n">
        <v>24954.66</v>
      </c>
      <c r="H284" s="176" t="n">
        <f aca="false">G284/F284</f>
        <v>0.138637</v>
      </c>
    </row>
    <row r="285" s="21" customFormat="true" ht="19.5" hidden="false" customHeight="true" outlineLevel="0" collapsed="false">
      <c r="A285" s="22"/>
      <c r="B285" s="127"/>
      <c r="C285" s="14"/>
      <c r="D285" s="97"/>
      <c r="E285" s="243"/>
      <c r="F285" s="244" t="n">
        <f aca="false">SUM(F284)</f>
        <v>180000</v>
      </c>
      <c r="G285" s="34" t="n">
        <f aca="false">SUM(G284)</f>
        <v>24954.66</v>
      </c>
      <c r="H285" s="181" t="n">
        <f aca="false">G285/F285</f>
        <v>0.138637</v>
      </c>
    </row>
    <row r="286" s="21" customFormat="true" ht="19.5" hidden="false" customHeight="true" outlineLevel="0" collapsed="false">
      <c r="A286" s="55"/>
      <c r="B286" s="80"/>
      <c r="C286" s="280"/>
      <c r="D286" s="113"/>
      <c r="E286" s="281"/>
      <c r="F286" s="246" t="n">
        <f aca="false">SUM(F285)</f>
        <v>180000</v>
      </c>
      <c r="G286" s="38" t="n">
        <f aca="false">SUM(G285)</f>
        <v>24954.66</v>
      </c>
      <c r="H286" s="282" t="n">
        <f aca="false">G286/F286</f>
        <v>0.138637</v>
      </c>
    </row>
    <row r="287" s="21" customFormat="true" ht="19.5" hidden="false" customHeight="true" outlineLevel="0" collapsed="false">
      <c r="A287" s="138" t="s">
        <v>117</v>
      </c>
      <c r="B287" s="14"/>
      <c r="C287" s="14"/>
      <c r="D287" s="97" t="s">
        <v>118</v>
      </c>
      <c r="E287" s="248"/>
      <c r="F287" s="241"/>
      <c r="G287" s="198"/>
      <c r="H287" s="176"/>
    </row>
    <row r="288" s="21" customFormat="true" ht="19.5" hidden="false" customHeight="true" outlineLevel="0" collapsed="false">
      <c r="A288" s="60"/>
      <c r="B288" s="84" t="s">
        <v>344</v>
      </c>
      <c r="C288" s="23"/>
      <c r="D288" s="93" t="s">
        <v>345</v>
      </c>
      <c r="E288" s="147"/>
      <c r="F288" s="241"/>
      <c r="G288" s="198"/>
      <c r="H288" s="176"/>
    </row>
    <row r="289" s="21" customFormat="true" ht="17.25" hidden="false" customHeight="true" outlineLevel="0" collapsed="false">
      <c r="A289" s="22"/>
      <c r="B289" s="80"/>
      <c r="C289" s="104" t="s">
        <v>346</v>
      </c>
      <c r="D289" s="88" t="s">
        <v>347</v>
      </c>
      <c r="E289" s="147" t="s">
        <v>348</v>
      </c>
      <c r="F289" s="241" t="n">
        <v>48400</v>
      </c>
      <c r="G289" s="198" t="n">
        <v>0</v>
      </c>
      <c r="H289" s="176" t="n">
        <f aca="false">G289/F289</f>
        <v>0</v>
      </c>
    </row>
    <row r="290" s="21" customFormat="true" ht="19.5" hidden="false" customHeight="true" outlineLevel="0" collapsed="false">
      <c r="A290" s="55"/>
      <c r="B290" s="83"/>
      <c r="C290" s="245"/>
      <c r="D290" s="97"/>
      <c r="E290" s="243"/>
      <c r="F290" s="244" t="n">
        <f aca="false">SUM(F289)</f>
        <v>48400</v>
      </c>
      <c r="G290" s="34" t="n">
        <f aca="false">SUM(G289)</f>
        <v>0</v>
      </c>
      <c r="H290" s="181" t="n">
        <f aca="false">G290/F290</f>
        <v>0</v>
      </c>
    </row>
    <row r="291" s="21" customFormat="true" ht="24.75" hidden="false" customHeight="true" outlineLevel="0" collapsed="false">
      <c r="A291" s="60"/>
      <c r="B291" s="84" t="s">
        <v>349</v>
      </c>
      <c r="C291" s="23"/>
      <c r="D291" s="93" t="s">
        <v>350</v>
      </c>
      <c r="E291" s="147"/>
      <c r="F291" s="241"/>
      <c r="G291" s="241"/>
      <c r="H291" s="176"/>
    </row>
    <row r="292" s="21" customFormat="true" ht="24" hidden="false" customHeight="true" outlineLevel="0" collapsed="false">
      <c r="A292" s="22"/>
      <c r="B292" s="80"/>
      <c r="C292" s="60" t="s">
        <v>351</v>
      </c>
      <c r="D292" s="88" t="s">
        <v>352</v>
      </c>
      <c r="E292" s="147" t="s">
        <v>17</v>
      </c>
      <c r="F292" s="241" t="n">
        <v>1851183</v>
      </c>
      <c r="G292" s="241" t="n">
        <v>925593</v>
      </c>
      <c r="H292" s="176" t="n">
        <f aca="false">G292/F292</f>
        <v>0.500000810292662</v>
      </c>
    </row>
    <row r="293" s="21" customFormat="true" ht="19.5" hidden="false" customHeight="true" outlineLevel="0" collapsed="false">
      <c r="A293" s="22"/>
      <c r="B293" s="127"/>
      <c r="C293" s="14"/>
      <c r="D293" s="97"/>
      <c r="E293" s="243"/>
      <c r="F293" s="244" t="n">
        <f aca="false">SUM(F292)</f>
        <v>1851183</v>
      </c>
      <c r="G293" s="244" t="n">
        <f aca="false">SUM(G292)</f>
        <v>925593</v>
      </c>
      <c r="H293" s="181" t="n">
        <f aca="false">G293/F293</f>
        <v>0.500000810292662</v>
      </c>
    </row>
    <row r="294" s="285" customFormat="true" ht="19.5" hidden="false" customHeight="true" outlineLevel="0" collapsed="false">
      <c r="A294" s="283"/>
      <c r="B294" s="284"/>
      <c r="C294" s="275"/>
      <c r="D294" s="96"/>
      <c r="E294" s="251"/>
      <c r="F294" s="246" t="n">
        <f aca="false">F290+F293</f>
        <v>1899583</v>
      </c>
      <c r="G294" s="246" t="n">
        <f aca="false">G290+G293</f>
        <v>925593</v>
      </c>
      <c r="H294" s="187" t="n">
        <f aca="false">G294/F294</f>
        <v>0.487261151526414</v>
      </c>
    </row>
    <row r="295" s="21" customFormat="true" ht="19.5" hidden="false" customHeight="true" outlineLevel="0" collapsed="false">
      <c r="A295" s="41" t="s">
        <v>126</v>
      </c>
      <c r="B295" s="14"/>
      <c r="C295" s="202"/>
      <c r="D295" s="97" t="s">
        <v>127</v>
      </c>
      <c r="E295" s="248"/>
      <c r="F295" s="241"/>
      <c r="G295" s="241"/>
      <c r="H295" s="176"/>
    </row>
    <row r="296" s="21" customFormat="true" ht="19.5" hidden="false" customHeight="true" outlineLevel="0" collapsed="false">
      <c r="A296" s="60"/>
      <c r="B296" s="61" t="s">
        <v>128</v>
      </c>
      <c r="C296" s="103"/>
      <c r="D296" s="100" t="s">
        <v>129</v>
      </c>
      <c r="E296" s="254"/>
      <c r="F296" s="241"/>
      <c r="G296" s="241"/>
      <c r="H296" s="256"/>
    </row>
    <row r="297" s="21" customFormat="true" ht="24" hidden="false" customHeight="true" outlineLevel="0" collapsed="false">
      <c r="A297" s="22"/>
      <c r="B297" s="91"/>
      <c r="C297" s="95" t="s">
        <v>288</v>
      </c>
      <c r="D297" s="88" t="s">
        <v>209</v>
      </c>
      <c r="E297" s="147" t="s">
        <v>17</v>
      </c>
      <c r="F297" s="241" t="n">
        <v>143700</v>
      </c>
      <c r="G297" s="241" t="n">
        <v>71302.41</v>
      </c>
      <c r="H297" s="176" t="n">
        <f aca="false">G297/F297</f>
        <v>0.496189352818372</v>
      </c>
    </row>
    <row r="298" s="21" customFormat="true" ht="17.1" hidden="false" customHeight="true" outlineLevel="0" collapsed="false">
      <c r="A298" s="22"/>
      <c r="B298" s="80"/>
      <c r="C298" s="95" t="s">
        <v>211</v>
      </c>
      <c r="D298" s="88" t="s">
        <v>212</v>
      </c>
      <c r="E298" s="147" t="s">
        <v>17</v>
      </c>
      <c r="F298" s="241" t="n">
        <v>1749732</v>
      </c>
      <c r="G298" s="241" t="n">
        <v>867714.61</v>
      </c>
      <c r="H298" s="176" t="n">
        <f aca="false">G298/F298</f>
        <v>0.495912865513119</v>
      </c>
    </row>
    <row r="299" s="21" customFormat="true" ht="17.1" hidden="false" customHeight="true" outlineLevel="0" collapsed="false">
      <c r="A299" s="22"/>
      <c r="B299" s="80"/>
      <c r="C299" s="95" t="s">
        <v>213</v>
      </c>
      <c r="D299" s="88" t="s">
        <v>214</v>
      </c>
      <c r="E299" s="147" t="s">
        <v>17</v>
      </c>
      <c r="F299" s="241" t="n">
        <v>127050</v>
      </c>
      <c r="G299" s="241" t="n">
        <v>127044.25</v>
      </c>
      <c r="H299" s="176" t="n">
        <f aca="false">G299/F299</f>
        <v>0.99995474222747</v>
      </c>
    </row>
    <row r="300" s="21" customFormat="true" ht="17.1" hidden="false" customHeight="true" outlineLevel="0" collapsed="false">
      <c r="A300" s="22"/>
      <c r="B300" s="80"/>
      <c r="C300" s="95" t="s">
        <v>215</v>
      </c>
      <c r="D300" s="88" t="s">
        <v>216</v>
      </c>
      <c r="E300" s="147" t="s">
        <v>17</v>
      </c>
      <c r="F300" s="241" t="n">
        <v>306746</v>
      </c>
      <c r="G300" s="241" t="n">
        <v>158487.2</v>
      </c>
      <c r="H300" s="176" t="n">
        <f aca="false">G300/F300</f>
        <v>0.516672426046306</v>
      </c>
    </row>
    <row r="301" s="21" customFormat="true" ht="17.1" hidden="false" customHeight="true" outlineLevel="0" collapsed="false">
      <c r="A301" s="22"/>
      <c r="B301" s="80"/>
      <c r="C301" s="91" t="n">
        <v>4117</v>
      </c>
      <c r="D301" s="88" t="s">
        <v>216</v>
      </c>
      <c r="E301" s="106" t="s">
        <v>17</v>
      </c>
      <c r="F301" s="286" t="n">
        <v>263.4</v>
      </c>
      <c r="G301" s="286" t="n">
        <v>98.2</v>
      </c>
      <c r="H301" s="176" t="n">
        <f aca="false">G301/F301</f>
        <v>0.372817008352316</v>
      </c>
    </row>
    <row r="302" s="21" customFormat="true" ht="17.1" hidden="false" customHeight="true" outlineLevel="0" collapsed="false">
      <c r="A302" s="22"/>
      <c r="B302" s="80"/>
      <c r="C302" s="91" t="n">
        <v>4119</v>
      </c>
      <c r="D302" s="88" t="s">
        <v>216</v>
      </c>
      <c r="E302" s="106" t="s">
        <v>17</v>
      </c>
      <c r="F302" s="286" t="n">
        <v>46.49</v>
      </c>
      <c r="G302" s="286" t="n">
        <v>17.33</v>
      </c>
      <c r="H302" s="176" t="n">
        <f aca="false">G302/F302</f>
        <v>0.372768337276834</v>
      </c>
    </row>
    <row r="303" s="21" customFormat="true" ht="17.1" hidden="false" customHeight="true" outlineLevel="0" collapsed="false">
      <c r="A303" s="22"/>
      <c r="B303" s="80"/>
      <c r="C303" s="95" t="s">
        <v>217</v>
      </c>
      <c r="D303" s="88" t="s">
        <v>218</v>
      </c>
      <c r="E303" s="147" t="s">
        <v>17</v>
      </c>
      <c r="F303" s="241" t="n">
        <v>48656</v>
      </c>
      <c r="G303" s="241" t="n">
        <v>23447.47</v>
      </c>
      <c r="H303" s="176" t="n">
        <f aca="false">G303/F303</f>
        <v>0.481902951331799</v>
      </c>
    </row>
    <row r="304" s="21" customFormat="true" ht="17.1" hidden="false" customHeight="true" outlineLevel="0" collapsed="false">
      <c r="A304" s="22"/>
      <c r="B304" s="80"/>
      <c r="C304" s="95" t="n">
        <v>4127</v>
      </c>
      <c r="D304" s="88" t="s">
        <v>218</v>
      </c>
      <c r="E304" s="125" t="s">
        <v>17</v>
      </c>
      <c r="F304" s="198" t="n">
        <v>42.49</v>
      </c>
      <c r="G304" s="198" t="n">
        <v>15.93</v>
      </c>
      <c r="H304" s="176" t="n">
        <f aca="false">G304/F304</f>
        <v>0.374911743939751</v>
      </c>
    </row>
    <row r="305" s="21" customFormat="true" ht="17.1" hidden="false" customHeight="true" outlineLevel="0" collapsed="false">
      <c r="A305" s="22"/>
      <c r="B305" s="80"/>
      <c r="C305" s="95" t="n">
        <v>4129</v>
      </c>
      <c r="D305" s="88" t="s">
        <v>218</v>
      </c>
      <c r="E305" s="125" t="s">
        <v>17</v>
      </c>
      <c r="F305" s="198" t="n">
        <v>7.5</v>
      </c>
      <c r="G305" s="198" t="n">
        <v>2.81</v>
      </c>
      <c r="H305" s="176" t="n">
        <f aca="false">G305/F305</f>
        <v>0.374666666666667</v>
      </c>
    </row>
    <row r="306" s="21" customFormat="true" ht="37.5" hidden="false" customHeight="true" outlineLevel="0" collapsed="false">
      <c r="A306" s="22"/>
      <c r="B306" s="80"/>
      <c r="C306" s="95" t="s">
        <v>295</v>
      </c>
      <c r="D306" s="88" t="s">
        <v>296</v>
      </c>
      <c r="E306" s="147" t="s">
        <v>17</v>
      </c>
      <c r="F306" s="241" t="n">
        <v>5100</v>
      </c>
      <c r="G306" s="241" t="n">
        <v>985.5</v>
      </c>
      <c r="H306" s="176" t="n">
        <f aca="false">G306/F306</f>
        <v>0.193235294117647</v>
      </c>
    </row>
    <row r="307" s="21" customFormat="true" ht="17.25" hidden="false" customHeight="true" outlineLevel="0" collapsed="false">
      <c r="A307" s="22"/>
      <c r="B307" s="80"/>
      <c r="C307" s="95" t="s">
        <v>219</v>
      </c>
      <c r="D307" s="88" t="s">
        <v>220</v>
      </c>
      <c r="E307" s="147" t="s">
        <v>353</v>
      </c>
      <c r="F307" s="241" t="n">
        <v>1200</v>
      </c>
      <c r="G307" s="241" t="n">
        <v>0</v>
      </c>
      <c r="H307" s="176" t="n">
        <f aca="false">G307/F307</f>
        <v>0</v>
      </c>
    </row>
    <row r="308" s="21" customFormat="true" ht="17.25" hidden="false" customHeight="true" outlineLevel="0" collapsed="false">
      <c r="A308" s="22"/>
      <c r="B308" s="80"/>
      <c r="C308" s="95" t="n">
        <v>4177</v>
      </c>
      <c r="D308" s="88" t="s">
        <v>220</v>
      </c>
      <c r="E308" s="147" t="s">
        <v>17</v>
      </c>
      <c r="F308" s="241" t="n">
        <v>42738.1</v>
      </c>
      <c r="G308" s="241" t="n">
        <v>16239.3</v>
      </c>
      <c r="H308" s="176" t="n">
        <f aca="false">G308/F308</f>
        <v>0.379972436771873</v>
      </c>
    </row>
    <row r="309" s="21" customFormat="true" ht="17.25" hidden="false" customHeight="true" outlineLevel="0" collapsed="false">
      <c r="A309" s="22"/>
      <c r="B309" s="80"/>
      <c r="C309" s="95" t="n">
        <v>4179</v>
      </c>
      <c r="D309" s="88" t="s">
        <v>220</v>
      </c>
      <c r="E309" s="147" t="s">
        <v>17</v>
      </c>
      <c r="F309" s="241" t="n">
        <v>7542.02</v>
      </c>
      <c r="G309" s="241" t="n">
        <v>2865.75</v>
      </c>
      <c r="H309" s="176" t="n">
        <f aca="false">G309/F309</f>
        <v>0.379971148313051</v>
      </c>
    </row>
    <row r="310" s="21" customFormat="true" ht="17.1" hidden="false" customHeight="true" outlineLevel="0" collapsed="false">
      <c r="A310" s="22"/>
      <c r="B310" s="80"/>
      <c r="C310" s="95" t="s">
        <v>221</v>
      </c>
      <c r="D310" s="88" t="s">
        <v>222</v>
      </c>
      <c r="E310" s="147" t="s">
        <v>241</v>
      </c>
      <c r="F310" s="241" t="n">
        <v>32400</v>
      </c>
      <c r="G310" s="241" t="n">
        <v>2741.3</v>
      </c>
      <c r="H310" s="176" t="n">
        <f aca="false">G310/F310</f>
        <v>0.084608024691358</v>
      </c>
    </row>
    <row r="311" s="21" customFormat="true" ht="17.1" hidden="false" customHeight="true" outlineLevel="0" collapsed="false">
      <c r="A311" s="22"/>
      <c r="B311" s="80"/>
      <c r="C311" s="95" t="n">
        <v>4217</v>
      </c>
      <c r="D311" s="88" t="s">
        <v>222</v>
      </c>
      <c r="E311" s="147" t="s">
        <v>17</v>
      </c>
      <c r="F311" s="241" t="n">
        <v>10429.51</v>
      </c>
      <c r="G311" s="241" t="n">
        <v>4784.35</v>
      </c>
      <c r="H311" s="176" t="n">
        <f aca="false">G311/F311</f>
        <v>0.458732001791072</v>
      </c>
    </row>
    <row r="312" s="21" customFormat="true" ht="17.1" hidden="false" customHeight="true" outlineLevel="0" collapsed="false">
      <c r="A312" s="22"/>
      <c r="B312" s="80"/>
      <c r="C312" s="95" t="n">
        <v>4219</v>
      </c>
      <c r="D312" s="88" t="s">
        <v>222</v>
      </c>
      <c r="E312" s="147" t="s">
        <v>17</v>
      </c>
      <c r="F312" s="241" t="n">
        <v>1840.5</v>
      </c>
      <c r="G312" s="241" t="n">
        <v>844.29</v>
      </c>
      <c r="H312" s="176" t="n">
        <f aca="false">G312/F312</f>
        <v>0.458728606356968</v>
      </c>
    </row>
    <row r="313" s="21" customFormat="true" ht="24" hidden="false" customHeight="true" outlineLevel="0" collapsed="false">
      <c r="A313" s="22"/>
      <c r="B313" s="80"/>
      <c r="C313" s="95" t="s">
        <v>354</v>
      </c>
      <c r="D313" s="88" t="s">
        <v>304</v>
      </c>
      <c r="E313" s="147" t="s">
        <v>241</v>
      </c>
      <c r="F313" s="241" t="n">
        <v>1500</v>
      </c>
      <c r="G313" s="241" t="n">
        <v>442.01</v>
      </c>
      <c r="H313" s="176" t="n">
        <f aca="false">G313/F313</f>
        <v>0.294673333333333</v>
      </c>
    </row>
    <row r="314" s="21" customFormat="true" ht="24" hidden="false" customHeight="true" outlineLevel="0" collapsed="false">
      <c r="A314" s="22"/>
      <c r="B314" s="80"/>
      <c r="C314" s="95" t="n">
        <v>4247</v>
      </c>
      <c r="D314" s="88" t="s">
        <v>304</v>
      </c>
      <c r="E314" s="147" t="s">
        <v>17</v>
      </c>
      <c r="F314" s="241" t="n">
        <v>4760</v>
      </c>
      <c r="G314" s="241" t="n">
        <v>2016.17</v>
      </c>
      <c r="H314" s="176" t="n">
        <f aca="false">G314/F314</f>
        <v>0.42356512605042</v>
      </c>
    </row>
    <row r="315" s="21" customFormat="true" ht="24" hidden="false" customHeight="true" outlineLevel="0" collapsed="false">
      <c r="A315" s="22"/>
      <c r="B315" s="80"/>
      <c r="C315" s="95" t="n">
        <v>4249</v>
      </c>
      <c r="D315" s="88" t="s">
        <v>304</v>
      </c>
      <c r="E315" s="147" t="s">
        <v>17</v>
      </c>
      <c r="F315" s="241" t="n">
        <v>840</v>
      </c>
      <c r="G315" s="241" t="n">
        <v>355.78</v>
      </c>
      <c r="H315" s="176" t="n">
        <f aca="false">G315/F315</f>
        <v>0.423547619047619</v>
      </c>
    </row>
    <row r="316" s="21" customFormat="true" ht="17.1" hidden="false" customHeight="true" outlineLevel="0" collapsed="false">
      <c r="A316" s="22"/>
      <c r="B316" s="80"/>
      <c r="C316" s="95" t="s">
        <v>223</v>
      </c>
      <c r="D316" s="88" t="s">
        <v>224</v>
      </c>
      <c r="E316" s="147" t="s">
        <v>17</v>
      </c>
      <c r="F316" s="241" t="n">
        <v>95000</v>
      </c>
      <c r="G316" s="241" t="n">
        <v>49981.09</v>
      </c>
      <c r="H316" s="176" t="n">
        <f aca="false">G316/F316</f>
        <v>0.526116736842105</v>
      </c>
    </row>
    <row r="317" s="21" customFormat="true" ht="15" hidden="false" customHeight="true" outlineLevel="0" collapsed="false">
      <c r="A317" s="55"/>
      <c r="B317" s="83"/>
      <c r="C317" s="95" t="s">
        <v>225</v>
      </c>
      <c r="D317" s="88" t="s">
        <v>226</v>
      </c>
      <c r="E317" s="147" t="s">
        <v>297</v>
      </c>
      <c r="F317" s="241" t="n">
        <v>228500</v>
      </c>
      <c r="G317" s="241" t="n">
        <v>20138.08</v>
      </c>
      <c r="H317" s="176" t="n">
        <f aca="false">G317/F317</f>
        <v>0.0881316411378556</v>
      </c>
    </row>
    <row r="318" s="21" customFormat="true" ht="17.1" hidden="false" customHeight="true" outlineLevel="0" collapsed="false">
      <c r="A318" s="60"/>
      <c r="B318" s="91"/>
      <c r="C318" s="95" t="s">
        <v>228</v>
      </c>
      <c r="D318" s="88" t="s">
        <v>229</v>
      </c>
      <c r="E318" s="147" t="s">
        <v>241</v>
      </c>
      <c r="F318" s="241" t="n">
        <v>2700</v>
      </c>
      <c r="G318" s="241" t="n">
        <v>640</v>
      </c>
      <c r="H318" s="176" t="n">
        <f aca="false">G318/F318</f>
        <v>0.237037037037037</v>
      </c>
    </row>
    <row r="319" s="21" customFormat="true" ht="15.75" hidden="false" customHeight="true" outlineLevel="0" collapsed="false">
      <c r="A319" s="22"/>
      <c r="B319" s="80"/>
      <c r="C319" s="95" t="s">
        <v>205</v>
      </c>
      <c r="D319" s="88" t="s">
        <v>206</v>
      </c>
      <c r="E319" s="147" t="s">
        <v>241</v>
      </c>
      <c r="F319" s="241" t="n">
        <v>18950</v>
      </c>
      <c r="G319" s="241" t="n">
        <v>7311.64</v>
      </c>
      <c r="H319" s="176" t="n">
        <f aca="false">G319/F319</f>
        <v>0.385838522427441</v>
      </c>
    </row>
    <row r="320" s="21" customFormat="true" ht="15.75" hidden="false" customHeight="true" outlineLevel="0" collapsed="false">
      <c r="A320" s="22"/>
      <c r="B320" s="80"/>
      <c r="C320" s="83" t="n">
        <v>4307</v>
      </c>
      <c r="D320" s="88" t="s">
        <v>206</v>
      </c>
      <c r="E320" s="254" t="s">
        <v>17</v>
      </c>
      <c r="F320" s="255" t="n">
        <v>23866.3</v>
      </c>
      <c r="G320" s="255" t="n">
        <v>5440</v>
      </c>
      <c r="H320" s="176" t="n">
        <f aca="false">G320/F320</f>
        <v>0.227936462711019</v>
      </c>
    </row>
    <row r="321" s="21" customFormat="true" ht="15.75" hidden="false" customHeight="true" outlineLevel="0" collapsed="false">
      <c r="A321" s="22"/>
      <c r="B321" s="80"/>
      <c r="C321" s="83" t="n">
        <v>4309</v>
      </c>
      <c r="D321" s="88" t="s">
        <v>206</v>
      </c>
      <c r="E321" s="254" t="s">
        <v>17</v>
      </c>
      <c r="F321" s="255" t="n">
        <v>4211.7</v>
      </c>
      <c r="G321" s="255" t="n">
        <v>960</v>
      </c>
      <c r="H321" s="176" t="n">
        <f aca="false">G321/F321</f>
        <v>0.227936462711019</v>
      </c>
    </row>
    <row r="322" s="21" customFormat="true" ht="17.1" hidden="false" customHeight="true" outlineLevel="0" collapsed="false">
      <c r="A322" s="22"/>
      <c r="B322" s="80"/>
      <c r="C322" s="95" t="s">
        <v>230</v>
      </c>
      <c r="D322" s="88" t="s">
        <v>231</v>
      </c>
      <c r="E322" s="147" t="s">
        <v>241</v>
      </c>
      <c r="F322" s="241" t="n">
        <v>1000</v>
      </c>
      <c r="G322" s="241" t="n">
        <v>355.5</v>
      </c>
      <c r="H322" s="176" t="n">
        <f aca="false">G322/F322</f>
        <v>0.3555</v>
      </c>
    </row>
    <row r="323" s="21" customFormat="true" ht="39" hidden="false" customHeight="true" outlineLevel="0" collapsed="false">
      <c r="A323" s="22"/>
      <c r="B323" s="80"/>
      <c r="C323" s="95" t="s">
        <v>234</v>
      </c>
      <c r="D323" s="88" t="s">
        <v>235</v>
      </c>
      <c r="E323" s="147" t="s">
        <v>17</v>
      </c>
      <c r="F323" s="241" t="n">
        <v>2200</v>
      </c>
      <c r="G323" s="241" t="n">
        <v>921.81</v>
      </c>
      <c r="H323" s="176" t="n">
        <f aca="false">G323/F323</f>
        <v>0.419004545454545</v>
      </c>
    </row>
    <row r="324" s="21" customFormat="true" ht="17.1" hidden="false" customHeight="true" outlineLevel="0" collapsed="false">
      <c r="A324" s="22"/>
      <c r="B324" s="80"/>
      <c r="C324" s="95" t="s">
        <v>236</v>
      </c>
      <c r="D324" s="88" t="s">
        <v>237</v>
      </c>
      <c r="E324" s="147" t="s">
        <v>241</v>
      </c>
      <c r="F324" s="241" t="n">
        <v>500</v>
      </c>
      <c r="G324" s="241" t="n">
        <v>150.43</v>
      </c>
      <c r="H324" s="176" t="n">
        <f aca="false">G324/F324</f>
        <v>0.30086</v>
      </c>
    </row>
    <row r="325" s="21" customFormat="true" ht="17.1" hidden="false" customHeight="true" outlineLevel="0" collapsed="false">
      <c r="A325" s="22"/>
      <c r="B325" s="80"/>
      <c r="C325" s="95" t="s">
        <v>207</v>
      </c>
      <c r="D325" s="88" t="s">
        <v>208</v>
      </c>
      <c r="E325" s="147" t="s">
        <v>17</v>
      </c>
      <c r="F325" s="241" t="n">
        <v>2400</v>
      </c>
      <c r="G325" s="241" t="n">
        <v>1769.25</v>
      </c>
      <c r="H325" s="176" t="n">
        <f aca="false">G325/F325</f>
        <v>0.7371875</v>
      </c>
    </row>
    <row r="326" s="21" customFormat="true" ht="24" hidden="false" customHeight="true" outlineLevel="0" collapsed="false">
      <c r="A326" s="22"/>
      <c r="B326" s="80"/>
      <c r="C326" s="95" t="s">
        <v>238</v>
      </c>
      <c r="D326" s="88" t="s">
        <v>239</v>
      </c>
      <c r="E326" s="147" t="s">
        <v>17</v>
      </c>
      <c r="F326" s="241" t="n">
        <v>109000</v>
      </c>
      <c r="G326" s="241" t="n">
        <v>85600</v>
      </c>
      <c r="H326" s="176" t="n">
        <f aca="false">G326/F326</f>
        <v>0.785321100917431</v>
      </c>
    </row>
    <row r="327" s="21" customFormat="true" ht="24" hidden="false" customHeight="true" outlineLevel="0" collapsed="false">
      <c r="A327" s="22"/>
      <c r="B327" s="80"/>
      <c r="C327" s="95" t="s">
        <v>247</v>
      </c>
      <c r="D327" s="88" t="s">
        <v>248</v>
      </c>
      <c r="E327" s="147" t="s">
        <v>17</v>
      </c>
      <c r="F327" s="241" t="n">
        <v>1000</v>
      </c>
      <c r="G327" s="241" t="n">
        <v>735</v>
      </c>
      <c r="H327" s="176" t="n">
        <f aca="false">G327/F327</f>
        <v>0.735</v>
      </c>
    </row>
    <row r="328" s="21" customFormat="true" ht="24" hidden="false" customHeight="true" outlineLevel="0" collapsed="false">
      <c r="A328" s="22"/>
      <c r="B328" s="80"/>
      <c r="C328" s="95" t="s">
        <v>275</v>
      </c>
      <c r="D328" s="88" t="s">
        <v>276</v>
      </c>
      <c r="E328" s="147" t="s">
        <v>241</v>
      </c>
      <c r="F328" s="241" t="n">
        <v>500</v>
      </c>
      <c r="G328" s="241" t="n">
        <v>0</v>
      </c>
      <c r="H328" s="176" t="n">
        <f aca="false">G328/F328</f>
        <v>0</v>
      </c>
    </row>
    <row r="329" s="21" customFormat="true" ht="24" hidden="false" customHeight="true" outlineLevel="0" collapsed="false">
      <c r="A329" s="22"/>
      <c r="B329" s="80"/>
      <c r="C329" s="95" t="n">
        <v>4747</v>
      </c>
      <c r="D329" s="88" t="s">
        <v>276</v>
      </c>
      <c r="E329" s="125" t="s">
        <v>17</v>
      </c>
      <c r="F329" s="198" t="n">
        <v>44.91</v>
      </c>
      <c r="G329" s="198" t="n">
        <v>44.91</v>
      </c>
      <c r="H329" s="176" t="n">
        <f aca="false">G329/F329</f>
        <v>1</v>
      </c>
    </row>
    <row r="330" s="21" customFormat="true" ht="24" hidden="false" customHeight="true" outlineLevel="0" collapsed="false">
      <c r="A330" s="22"/>
      <c r="B330" s="80"/>
      <c r="C330" s="95" t="n">
        <v>4749</v>
      </c>
      <c r="D330" s="88" t="s">
        <v>276</v>
      </c>
      <c r="E330" s="125" t="s">
        <v>17</v>
      </c>
      <c r="F330" s="198" t="n">
        <v>7.92</v>
      </c>
      <c r="G330" s="198" t="n">
        <v>7.92</v>
      </c>
      <c r="H330" s="176" t="n">
        <f aca="false">G330/F330</f>
        <v>1</v>
      </c>
    </row>
    <row r="331" s="21" customFormat="true" ht="24" hidden="false" customHeight="true" outlineLevel="0" collapsed="false">
      <c r="A331" s="22"/>
      <c r="B331" s="80"/>
      <c r="C331" s="91" t="s">
        <v>277</v>
      </c>
      <c r="D331" s="88" t="s">
        <v>250</v>
      </c>
      <c r="E331" s="147" t="s">
        <v>241</v>
      </c>
      <c r="F331" s="241" t="n">
        <v>500</v>
      </c>
      <c r="G331" s="241" t="n">
        <v>34.98</v>
      </c>
      <c r="H331" s="176" t="n">
        <f aca="false">G331/F331</f>
        <v>0.06996</v>
      </c>
    </row>
    <row r="332" s="21" customFormat="true" ht="24" hidden="false" customHeight="true" outlineLevel="0" collapsed="false">
      <c r="A332" s="22"/>
      <c r="B332" s="80"/>
      <c r="C332" s="95" t="n">
        <v>4757</v>
      </c>
      <c r="D332" s="88" t="s">
        <v>250</v>
      </c>
      <c r="E332" s="254" t="s">
        <v>17</v>
      </c>
      <c r="F332" s="255" t="n">
        <v>581.97</v>
      </c>
      <c r="G332" s="255" t="n">
        <v>581.97</v>
      </c>
      <c r="H332" s="176" t="n">
        <f aca="false">G332/F332</f>
        <v>1</v>
      </c>
    </row>
    <row r="333" s="21" customFormat="true" ht="24" hidden="false" customHeight="true" outlineLevel="0" collapsed="false">
      <c r="A333" s="22"/>
      <c r="B333" s="80"/>
      <c r="C333" s="95" t="n">
        <v>4759</v>
      </c>
      <c r="D333" s="88" t="s">
        <v>250</v>
      </c>
      <c r="E333" s="254" t="s">
        <v>17</v>
      </c>
      <c r="F333" s="255" t="n">
        <v>102.69</v>
      </c>
      <c r="G333" s="255" t="n">
        <v>102.69</v>
      </c>
      <c r="H333" s="176" t="n">
        <f aca="false">G333/F333</f>
        <v>1</v>
      </c>
    </row>
    <row r="334" s="21" customFormat="true" ht="33" hidden="false" customHeight="true" outlineLevel="0" collapsed="false">
      <c r="A334" s="22"/>
      <c r="B334" s="80"/>
      <c r="C334" s="80" t="s">
        <v>198</v>
      </c>
      <c r="D334" s="88" t="s">
        <v>199</v>
      </c>
      <c r="E334" s="147" t="s">
        <v>17</v>
      </c>
      <c r="F334" s="241" t="n">
        <v>742800</v>
      </c>
      <c r="G334" s="241" t="n">
        <v>459870.08</v>
      </c>
      <c r="H334" s="176" t="n">
        <f aca="false">G334/F334</f>
        <v>0.619103500269252</v>
      </c>
    </row>
    <row r="335" s="21" customFormat="true" ht="19.5" hidden="false" customHeight="true" outlineLevel="0" collapsed="false">
      <c r="A335" s="22"/>
      <c r="B335" s="83"/>
      <c r="C335" s="202"/>
      <c r="D335" s="97"/>
      <c r="E335" s="243"/>
      <c r="F335" s="244" t="n">
        <f aca="false">SUM(F297:F334)</f>
        <v>3718459.5</v>
      </c>
      <c r="G335" s="244" t="n">
        <f aca="false">SUM(G297:G334)</f>
        <v>1914050.01</v>
      </c>
      <c r="H335" s="181" t="n">
        <f aca="false">G335/F335</f>
        <v>0.514742734188714</v>
      </c>
    </row>
    <row r="336" s="21" customFormat="true" ht="19.5" hidden="false" customHeight="true" outlineLevel="0" collapsed="false">
      <c r="A336" s="22"/>
      <c r="B336" s="75" t="s">
        <v>355</v>
      </c>
      <c r="C336" s="98"/>
      <c r="D336" s="93" t="s">
        <v>356</v>
      </c>
      <c r="E336" s="147"/>
      <c r="F336" s="241"/>
      <c r="G336" s="241"/>
      <c r="H336" s="176"/>
    </row>
    <row r="337" s="21" customFormat="true" ht="51" hidden="false" customHeight="true" outlineLevel="0" collapsed="false">
      <c r="A337" s="22"/>
      <c r="B337" s="91"/>
      <c r="C337" s="95" t="n">
        <v>2310</v>
      </c>
      <c r="D337" s="88" t="s">
        <v>357</v>
      </c>
      <c r="E337" s="147" t="s">
        <v>195</v>
      </c>
      <c r="F337" s="241" t="n">
        <v>5500</v>
      </c>
      <c r="G337" s="241" t="n">
        <v>0</v>
      </c>
      <c r="H337" s="176" t="n">
        <f aca="false">G337/F337</f>
        <v>0</v>
      </c>
    </row>
    <row r="338" s="21" customFormat="true" ht="27.75" hidden="false" customHeight="true" outlineLevel="0" collapsed="false">
      <c r="A338" s="22"/>
      <c r="B338" s="80"/>
      <c r="C338" s="95" t="n">
        <v>2540</v>
      </c>
      <c r="D338" s="88" t="s">
        <v>358</v>
      </c>
      <c r="E338" s="147" t="s">
        <v>17</v>
      </c>
      <c r="F338" s="241" t="n">
        <v>182445</v>
      </c>
      <c r="G338" s="241" t="n">
        <v>92893.9</v>
      </c>
      <c r="H338" s="176" t="n">
        <f aca="false">G338/F338</f>
        <v>0.509161117048974</v>
      </c>
    </row>
    <row r="339" s="21" customFormat="true" ht="28.5" hidden="false" customHeight="true" outlineLevel="0" collapsed="false">
      <c r="A339" s="55"/>
      <c r="B339" s="83"/>
      <c r="C339" s="95" t="s">
        <v>288</v>
      </c>
      <c r="D339" s="88" t="s">
        <v>209</v>
      </c>
      <c r="E339" s="147" t="s">
        <v>17</v>
      </c>
      <c r="F339" s="241" t="n">
        <v>42900</v>
      </c>
      <c r="G339" s="241" t="n">
        <v>21434.7</v>
      </c>
      <c r="H339" s="176" t="n">
        <f aca="false">G339/F339</f>
        <v>0.499643356643357</v>
      </c>
    </row>
    <row r="340" s="21" customFormat="true" ht="17.1" hidden="false" customHeight="true" outlineLevel="0" collapsed="false">
      <c r="A340" s="60"/>
      <c r="B340" s="91"/>
      <c r="C340" s="95" t="s">
        <v>211</v>
      </c>
      <c r="D340" s="88" t="s">
        <v>212</v>
      </c>
      <c r="E340" s="147" t="s">
        <v>17</v>
      </c>
      <c r="F340" s="241" t="n">
        <v>612900</v>
      </c>
      <c r="G340" s="241" t="n">
        <v>316340.11</v>
      </c>
      <c r="H340" s="176" t="n">
        <f aca="false">G340/F340</f>
        <v>0.516136580192527</v>
      </c>
    </row>
    <row r="341" s="21" customFormat="true" ht="16.5" hidden="false" customHeight="true" outlineLevel="0" collapsed="false">
      <c r="A341" s="22"/>
      <c r="B341" s="80"/>
      <c r="C341" s="95" t="s">
        <v>213</v>
      </c>
      <c r="D341" s="88" t="s">
        <v>214</v>
      </c>
      <c r="E341" s="147" t="s">
        <v>17</v>
      </c>
      <c r="F341" s="241" t="n">
        <v>42630</v>
      </c>
      <c r="G341" s="241" t="n">
        <v>42629.9</v>
      </c>
      <c r="H341" s="176" t="n">
        <f aca="false">G341/F341</f>
        <v>0.999997654234108</v>
      </c>
    </row>
    <row r="342" s="21" customFormat="true" ht="17.25" hidden="false" customHeight="true" outlineLevel="0" collapsed="false">
      <c r="A342" s="22"/>
      <c r="B342" s="80"/>
      <c r="C342" s="95" t="s">
        <v>215</v>
      </c>
      <c r="D342" s="88" t="s">
        <v>216</v>
      </c>
      <c r="E342" s="147" t="s">
        <v>17</v>
      </c>
      <c r="F342" s="241" t="n">
        <v>103115</v>
      </c>
      <c r="G342" s="241" t="n">
        <v>53453.1</v>
      </c>
      <c r="H342" s="176" t="n">
        <f aca="false">G342/F342</f>
        <v>0.518383358386268</v>
      </c>
    </row>
    <row r="343" s="21" customFormat="true" ht="17.1" hidden="false" customHeight="true" outlineLevel="0" collapsed="false">
      <c r="A343" s="22"/>
      <c r="B343" s="80"/>
      <c r="C343" s="95" t="s">
        <v>217</v>
      </c>
      <c r="D343" s="88" t="s">
        <v>218</v>
      </c>
      <c r="E343" s="147" t="s">
        <v>17</v>
      </c>
      <c r="F343" s="241" t="n">
        <v>16719</v>
      </c>
      <c r="G343" s="241" t="n">
        <v>8612.19</v>
      </c>
      <c r="H343" s="176" t="n">
        <f aca="false">G343/F343</f>
        <v>0.515113942221425</v>
      </c>
    </row>
    <row r="344" s="21" customFormat="true" ht="29.25" hidden="false" customHeight="true" outlineLevel="0" collapsed="false">
      <c r="A344" s="22"/>
      <c r="B344" s="80"/>
      <c r="C344" s="95" t="s">
        <v>295</v>
      </c>
      <c r="D344" s="88" t="s">
        <v>296</v>
      </c>
      <c r="E344" s="147" t="s">
        <v>241</v>
      </c>
      <c r="F344" s="241" t="n">
        <v>1800</v>
      </c>
      <c r="G344" s="241" t="n">
        <v>328.5</v>
      </c>
      <c r="H344" s="176" t="n">
        <f aca="false">G344/F344</f>
        <v>0.1825</v>
      </c>
    </row>
    <row r="345" s="21" customFormat="true" ht="21.75" hidden="false" customHeight="true" outlineLevel="0" collapsed="false">
      <c r="A345" s="22"/>
      <c r="B345" s="80"/>
      <c r="C345" s="83" t="n">
        <v>4170</v>
      </c>
      <c r="D345" s="88" t="s">
        <v>220</v>
      </c>
      <c r="E345" s="147" t="s">
        <v>241</v>
      </c>
      <c r="F345" s="241" t="n">
        <v>400</v>
      </c>
      <c r="G345" s="241" t="n">
        <v>0</v>
      </c>
      <c r="H345" s="176" t="n">
        <f aca="false">G345/F345</f>
        <v>0</v>
      </c>
    </row>
    <row r="346" s="21" customFormat="true" ht="17.1" hidden="false" customHeight="true" outlineLevel="0" collapsed="false">
      <c r="A346" s="22"/>
      <c r="B346" s="80"/>
      <c r="C346" s="95" t="s">
        <v>221</v>
      </c>
      <c r="D346" s="88" t="s">
        <v>222</v>
      </c>
      <c r="E346" s="147" t="s">
        <v>241</v>
      </c>
      <c r="F346" s="241" t="n">
        <v>12200</v>
      </c>
      <c r="G346" s="241" t="n">
        <v>1318.67</v>
      </c>
      <c r="H346" s="176" t="n">
        <f aca="false">G346/F346</f>
        <v>0.108087704918033</v>
      </c>
    </row>
    <row r="347" s="21" customFormat="true" ht="27" hidden="false" customHeight="true" outlineLevel="0" collapsed="false">
      <c r="A347" s="22"/>
      <c r="B347" s="80"/>
      <c r="C347" s="95" t="s">
        <v>354</v>
      </c>
      <c r="D347" s="88" t="s">
        <v>304</v>
      </c>
      <c r="E347" s="147" t="s">
        <v>241</v>
      </c>
      <c r="F347" s="241" t="n">
        <v>500</v>
      </c>
      <c r="G347" s="241" t="n">
        <v>0</v>
      </c>
      <c r="H347" s="176" t="n">
        <f aca="false">G347/F347</f>
        <v>0</v>
      </c>
    </row>
    <row r="348" s="21" customFormat="true" ht="18" hidden="false" customHeight="true" outlineLevel="0" collapsed="false">
      <c r="A348" s="22"/>
      <c r="B348" s="80"/>
      <c r="C348" s="95" t="s">
        <v>223</v>
      </c>
      <c r="D348" s="88" t="s">
        <v>224</v>
      </c>
      <c r="E348" s="147" t="s">
        <v>17</v>
      </c>
      <c r="F348" s="241" t="n">
        <v>41000</v>
      </c>
      <c r="G348" s="241" t="n">
        <v>22492.32</v>
      </c>
      <c r="H348" s="176" t="n">
        <f aca="false">G348/F348</f>
        <v>0.548593170731707</v>
      </c>
    </row>
    <row r="349" s="21" customFormat="true" ht="15.75" hidden="false" customHeight="true" outlineLevel="0" collapsed="false">
      <c r="A349" s="22"/>
      <c r="B349" s="80"/>
      <c r="C349" s="95" t="s">
        <v>225</v>
      </c>
      <c r="D349" s="88" t="s">
        <v>226</v>
      </c>
      <c r="E349" s="147" t="s">
        <v>241</v>
      </c>
      <c r="F349" s="241" t="n">
        <v>400</v>
      </c>
      <c r="G349" s="241" t="n">
        <v>115.9</v>
      </c>
      <c r="H349" s="176" t="n">
        <f aca="false">G349/F349</f>
        <v>0.28975</v>
      </c>
    </row>
    <row r="350" s="21" customFormat="true" ht="15.75" hidden="false" customHeight="true" outlineLevel="0" collapsed="false">
      <c r="A350" s="22"/>
      <c r="B350" s="80"/>
      <c r="C350" s="95" t="s">
        <v>228</v>
      </c>
      <c r="D350" s="88" t="s">
        <v>229</v>
      </c>
      <c r="E350" s="147" t="s">
        <v>210</v>
      </c>
      <c r="F350" s="241" t="n">
        <v>1800</v>
      </c>
      <c r="G350" s="241" t="n">
        <v>210</v>
      </c>
      <c r="H350" s="176" t="n">
        <f aca="false">G350/F350</f>
        <v>0.116666666666667</v>
      </c>
    </row>
    <row r="351" s="21" customFormat="true" ht="17.1" hidden="false" customHeight="true" outlineLevel="0" collapsed="false">
      <c r="A351" s="22"/>
      <c r="B351" s="80"/>
      <c r="C351" s="95" t="s">
        <v>205</v>
      </c>
      <c r="D351" s="88" t="s">
        <v>206</v>
      </c>
      <c r="E351" s="147" t="s">
        <v>241</v>
      </c>
      <c r="F351" s="241" t="n">
        <v>5900</v>
      </c>
      <c r="G351" s="241" t="n">
        <v>2453.32</v>
      </c>
      <c r="H351" s="176" t="n">
        <f aca="false">G351/F351</f>
        <v>0.415816949152542</v>
      </c>
    </row>
    <row r="352" s="21" customFormat="true" ht="17.1" hidden="false" customHeight="true" outlineLevel="0" collapsed="false">
      <c r="A352" s="22"/>
      <c r="B352" s="80"/>
      <c r="C352" s="95" t="s">
        <v>230</v>
      </c>
      <c r="D352" s="88" t="s">
        <v>231</v>
      </c>
      <c r="E352" s="147" t="s">
        <v>241</v>
      </c>
      <c r="F352" s="241" t="n">
        <v>350</v>
      </c>
      <c r="G352" s="241" t="n">
        <v>118.5</v>
      </c>
      <c r="H352" s="176" t="n">
        <f aca="false">G352/F352</f>
        <v>0.338571428571429</v>
      </c>
    </row>
    <row r="353" s="21" customFormat="true" ht="39" hidden="false" customHeight="true" outlineLevel="0" collapsed="false">
      <c r="A353" s="22"/>
      <c r="B353" s="80"/>
      <c r="C353" s="95" t="s">
        <v>234</v>
      </c>
      <c r="D353" s="88" t="s">
        <v>235</v>
      </c>
      <c r="E353" s="147" t="s">
        <v>17</v>
      </c>
      <c r="F353" s="241" t="n">
        <v>1100</v>
      </c>
      <c r="G353" s="241" t="n">
        <v>516.87</v>
      </c>
      <c r="H353" s="176" t="n">
        <f aca="false">G353/F353</f>
        <v>0.469881818181818</v>
      </c>
    </row>
    <row r="354" s="21" customFormat="true" ht="17.25" hidden="false" customHeight="true" outlineLevel="0" collapsed="false">
      <c r="A354" s="22"/>
      <c r="B354" s="80"/>
      <c r="C354" s="95" t="s">
        <v>236</v>
      </c>
      <c r="D354" s="88" t="s">
        <v>237</v>
      </c>
      <c r="E354" s="147" t="s">
        <v>241</v>
      </c>
      <c r="F354" s="241" t="n">
        <v>300</v>
      </c>
      <c r="G354" s="241" t="n">
        <v>121.18</v>
      </c>
      <c r="H354" s="176" t="n">
        <f aca="false">G354/F354</f>
        <v>0.403933333333333</v>
      </c>
    </row>
    <row r="355" s="21" customFormat="true" ht="15" hidden="false" customHeight="true" outlineLevel="0" collapsed="false">
      <c r="A355" s="22"/>
      <c r="B355" s="80"/>
      <c r="C355" s="95" t="s">
        <v>207</v>
      </c>
      <c r="D355" s="88" t="s">
        <v>208</v>
      </c>
      <c r="E355" s="147" t="s">
        <v>17</v>
      </c>
      <c r="F355" s="241" t="n">
        <v>800</v>
      </c>
      <c r="G355" s="241" t="n">
        <v>589.75</v>
      </c>
      <c r="H355" s="176" t="n">
        <f aca="false">G355/F355</f>
        <v>0.7371875</v>
      </c>
    </row>
    <row r="356" s="21" customFormat="true" ht="27" hidden="false" customHeight="true" outlineLevel="0" collapsed="false">
      <c r="A356" s="22"/>
      <c r="B356" s="80"/>
      <c r="C356" s="95" t="s">
        <v>238</v>
      </c>
      <c r="D356" s="88" t="s">
        <v>239</v>
      </c>
      <c r="E356" s="147" t="s">
        <v>17</v>
      </c>
      <c r="F356" s="241" t="n">
        <v>30400</v>
      </c>
      <c r="G356" s="241" t="n">
        <v>24400</v>
      </c>
      <c r="H356" s="176" t="n">
        <f aca="false">G356/F356</f>
        <v>0.802631578947369</v>
      </c>
    </row>
    <row r="357" s="21" customFormat="true" ht="26.25" hidden="false" customHeight="true" outlineLevel="0" collapsed="false">
      <c r="A357" s="22"/>
      <c r="B357" s="80"/>
      <c r="C357" s="95" t="s">
        <v>247</v>
      </c>
      <c r="D357" s="88" t="s">
        <v>248</v>
      </c>
      <c r="E357" s="147" t="s">
        <v>17</v>
      </c>
      <c r="F357" s="241" t="n">
        <v>500</v>
      </c>
      <c r="G357" s="241" t="n">
        <v>245</v>
      </c>
      <c r="H357" s="176" t="n">
        <f aca="false">G357/F357</f>
        <v>0.49</v>
      </c>
    </row>
    <row r="358" s="21" customFormat="true" ht="27" hidden="false" customHeight="true" outlineLevel="0" collapsed="false">
      <c r="A358" s="22"/>
      <c r="B358" s="80"/>
      <c r="C358" s="91" t="s">
        <v>275</v>
      </c>
      <c r="D358" s="88" t="s">
        <v>276</v>
      </c>
      <c r="E358" s="147" t="s">
        <v>241</v>
      </c>
      <c r="F358" s="241" t="n">
        <v>500</v>
      </c>
      <c r="G358" s="241" t="n">
        <v>0</v>
      </c>
      <c r="H358" s="176" t="n">
        <f aca="false">G358/F358</f>
        <v>0</v>
      </c>
    </row>
    <row r="359" s="21" customFormat="true" ht="30" hidden="false" customHeight="true" outlineLevel="0" collapsed="false">
      <c r="A359" s="22"/>
      <c r="B359" s="80"/>
      <c r="C359" s="104" t="s">
        <v>277</v>
      </c>
      <c r="D359" s="88" t="s">
        <v>250</v>
      </c>
      <c r="E359" s="147" t="s">
        <v>241</v>
      </c>
      <c r="F359" s="241" t="n">
        <v>500</v>
      </c>
      <c r="G359" s="241" t="n">
        <v>0</v>
      </c>
      <c r="H359" s="176" t="n">
        <f aca="false">G359/F359</f>
        <v>0</v>
      </c>
    </row>
    <row r="360" s="21" customFormat="true" ht="19.5" hidden="false" customHeight="true" outlineLevel="0" collapsed="false">
      <c r="A360" s="22"/>
      <c r="B360" s="83"/>
      <c r="C360" s="202"/>
      <c r="D360" s="97"/>
      <c r="E360" s="243"/>
      <c r="F360" s="244" t="n">
        <f aca="false">SUM(F337:F359)</f>
        <v>1104659</v>
      </c>
      <c r="G360" s="244" t="n">
        <f aca="false">SUM(G337:G359)</f>
        <v>588273.91</v>
      </c>
      <c r="H360" s="181" t="n">
        <f aca="false">G360/F360</f>
        <v>0.532538919250194</v>
      </c>
    </row>
    <row r="361" s="21" customFormat="true" ht="19.5" hidden="false" customHeight="true" outlineLevel="0" collapsed="false">
      <c r="A361" s="22"/>
      <c r="B361" s="61" t="s">
        <v>133</v>
      </c>
      <c r="C361" s="23"/>
      <c r="D361" s="93" t="s">
        <v>134</v>
      </c>
      <c r="E361" s="147"/>
      <c r="F361" s="241"/>
      <c r="G361" s="241"/>
      <c r="H361" s="176"/>
    </row>
    <row r="362" s="21" customFormat="true" ht="27" hidden="false" customHeight="true" outlineLevel="0" collapsed="false">
      <c r="A362" s="22"/>
      <c r="B362" s="91"/>
      <c r="C362" s="95" t="s">
        <v>288</v>
      </c>
      <c r="D362" s="88" t="s">
        <v>209</v>
      </c>
      <c r="E362" s="147" t="s">
        <v>17</v>
      </c>
      <c r="F362" s="241" t="n">
        <v>112700</v>
      </c>
      <c r="G362" s="241" t="n">
        <v>53383.07</v>
      </c>
      <c r="H362" s="176" t="n">
        <f aca="false">G362/F362</f>
        <v>0.473674090505768</v>
      </c>
    </row>
    <row r="363" s="21" customFormat="true" ht="18" hidden="false" customHeight="true" outlineLevel="0" collapsed="false">
      <c r="A363" s="22"/>
      <c r="B363" s="80"/>
      <c r="C363" s="95" t="s">
        <v>211</v>
      </c>
      <c r="D363" s="88" t="s">
        <v>212</v>
      </c>
      <c r="E363" s="147" t="s">
        <v>17</v>
      </c>
      <c r="F363" s="241" t="n">
        <v>1392189</v>
      </c>
      <c r="G363" s="241" t="n">
        <v>702087.73</v>
      </c>
      <c r="H363" s="176" t="n">
        <f aca="false">G363/F363</f>
        <v>0.504304896820762</v>
      </c>
    </row>
    <row r="364" s="21" customFormat="true" ht="18" hidden="false" customHeight="true" outlineLevel="0" collapsed="false">
      <c r="A364" s="55"/>
      <c r="B364" s="83"/>
      <c r="C364" s="95" t="s">
        <v>213</v>
      </c>
      <c r="D364" s="88" t="s">
        <v>214</v>
      </c>
      <c r="E364" s="147" t="s">
        <v>17</v>
      </c>
      <c r="F364" s="241" t="n">
        <v>112200</v>
      </c>
      <c r="G364" s="241" t="n">
        <v>108546.54</v>
      </c>
      <c r="H364" s="176" t="n">
        <f aca="false">G364/F364</f>
        <v>0.967437967914439</v>
      </c>
    </row>
    <row r="365" s="21" customFormat="true" ht="18" hidden="false" customHeight="true" outlineLevel="0" collapsed="false">
      <c r="A365" s="60"/>
      <c r="B365" s="91"/>
      <c r="C365" s="95" t="s">
        <v>215</v>
      </c>
      <c r="D365" s="88" t="s">
        <v>216</v>
      </c>
      <c r="E365" s="147" t="s">
        <v>17</v>
      </c>
      <c r="F365" s="241" t="n">
        <v>243016</v>
      </c>
      <c r="G365" s="241" t="n">
        <v>124207.92</v>
      </c>
      <c r="H365" s="176" t="n">
        <f aca="false">G365/F365</f>
        <v>0.511110050367054</v>
      </c>
    </row>
    <row r="366" s="21" customFormat="true" ht="18" hidden="false" customHeight="true" outlineLevel="0" collapsed="false">
      <c r="A366" s="22"/>
      <c r="B366" s="80"/>
      <c r="C366" s="95" t="n">
        <v>4117</v>
      </c>
      <c r="D366" s="88" t="s">
        <v>216</v>
      </c>
      <c r="E366" s="147" t="s">
        <v>17</v>
      </c>
      <c r="F366" s="241" t="n">
        <v>1317.08</v>
      </c>
      <c r="G366" s="241" t="n">
        <v>163.66</v>
      </c>
      <c r="H366" s="176" t="n">
        <f aca="false">G366/F366</f>
        <v>0.12425972606068</v>
      </c>
    </row>
    <row r="367" s="21" customFormat="true" ht="18" hidden="false" customHeight="true" outlineLevel="0" collapsed="false">
      <c r="A367" s="22"/>
      <c r="B367" s="80"/>
      <c r="C367" s="95" t="n">
        <v>4119</v>
      </c>
      <c r="D367" s="88" t="s">
        <v>216</v>
      </c>
      <c r="E367" s="147" t="s">
        <v>17</v>
      </c>
      <c r="F367" s="241" t="n">
        <v>232.42</v>
      </c>
      <c r="G367" s="241" t="n">
        <v>28.88</v>
      </c>
      <c r="H367" s="176" t="n">
        <f aca="false">G367/F367</f>
        <v>0.124257809138628</v>
      </c>
    </row>
    <row r="368" s="21" customFormat="true" ht="18" hidden="false" customHeight="true" outlineLevel="0" collapsed="false">
      <c r="A368" s="22"/>
      <c r="B368" s="80"/>
      <c r="C368" s="95" t="s">
        <v>217</v>
      </c>
      <c r="D368" s="88" t="s">
        <v>218</v>
      </c>
      <c r="E368" s="147" t="s">
        <v>17</v>
      </c>
      <c r="F368" s="241" t="n">
        <v>37421</v>
      </c>
      <c r="G368" s="241" t="n">
        <v>19261.14</v>
      </c>
      <c r="H368" s="176" t="n">
        <f aca="false">G368/F368</f>
        <v>0.514714732369525</v>
      </c>
    </row>
    <row r="369" s="21" customFormat="true" ht="18" hidden="false" customHeight="true" outlineLevel="0" collapsed="false">
      <c r="A369" s="22"/>
      <c r="B369" s="80"/>
      <c r="C369" s="95" t="n">
        <v>4127</v>
      </c>
      <c r="D369" s="88" t="s">
        <v>218</v>
      </c>
      <c r="E369" s="147" t="s">
        <v>17</v>
      </c>
      <c r="F369" s="241" t="n">
        <v>212.44</v>
      </c>
      <c r="G369" s="241" t="n">
        <v>26.56</v>
      </c>
      <c r="H369" s="176" t="n">
        <f aca="false">G369/F369</f>
        <v>0.12502353605724</v>
      </c>
    </row>
    <row r="370" s="21" customFormat="true" ht="18" hidden="false" customHeight="true" outlineLevel="0" collapsed="false">
      <c r="A370" s="22"/>
      <c r="B370" s="80"/>
      <c r="C370" s="95" t="n">
        <v>4129</v>
      </c>
      <c r="D370" s="88" t="s">
        <v>218</v>
      </c>
      <c r="E370" s="147" t="s">
        <v>17</v>
      </c>
      <c r="F370" s="241" t="n">
        <v>37.48</v>
      </c>
      <c r="G370" s="241" t="n">
        <v>4.68</v>
      </c>
      <c r="H370" s="176" t="n">
        <f aca="false">G370/F370</f>
        <v>0.124866595517609</v>
      </c>
    </row>
    <row r="371" s="21" customFormat="true" ht="27.75" hidden="false" customHeight="true" outlineLevel="0" collapsed="false">
      <c r="A371" s="22"/>
      <c r="B371" s="80"/>
      <c r="C371" s="95" t="n">
        <v>4140</v>
      </c>
      <c r="D371" s="88" t="s">
        <v>296</v>
      </c>
      <c r="E371" s="147" t="s">
        <v>241</v>
      </c>
      <c r="F371" s="241" t="n">
        <v>1000</v>
      </c>
      <c r="G371" s="241" t="n">
        <v>0</v>
      </c>
      <c r="H371" s="176" t="n">
        <f aca="false">G371/F371</f>
        <v>0</v>
      </c>
    </row>
    <row r="372" s="21" customFormat="true" ht="18.75" hidden="false" customHeight="true" outlineLevel="0" collapsed="false">
      <c r="A372" s="22"/>
      <c r="B372" s="80"/>
      <c r="C372" s="95" t="s">
        <v>219</v>
      </c>
      <c r="D372" s="88" t="s">
        <v>220</v>
      </c>
      <c r="E372" s="147" t="s">
        <v>241</v>
      </c>
      <c r="F372" s="241" t="n">
        <v>2000</v>
      </c>
      <c r="G372" s="241" t="n">
        <v>540</v>
      </c>
      <c r="H372" s="176" t="n">
        <f aca="false">G372/F372</f>
        <v>0.27</v>
      </c>
    </row>
    <row r="373" s="21" customFormat="true" ht="18.75" hidden="false" customHeight="true" outlineLevel="0" collapsed="false">
      <c r="A373" s="22"/>
      <c r="B373" s="80"/>
      <c r="C373" s="95" t="n">
        <v>4177</v>
      </c>
      <c r="D373" s="88" t="s">
        <v>220</v>
      </c>
      <c r="E373" s="147" t="s">
        <v>17</v>
      </c>
      <c r="F373" s="241" t="n">
        <v>74018.5</v>
      </c>
      <c r="G373" s="241" t="n">
        <v>7968.82</v>
      </c>
      <c r="H373" s="176" t="n">
        <f aca="false">G373/F373</f>
        <v>0.107659841796308</v>
      </c>
    </row>
    <row r="374" s="21" customFormat="true" ht="18.75" hidden="false" customHeight="true" outlineLevel="0" collapsed="false">
      <c r="A374" s="22"/>
      <c r="B374" s="80"/>
      <c r="C374" s="95" t="n">
        <v>4179</v>
      </c>
      <c r="D374" s="88" t="s">
        <v>220</v>
      </c>
      <c r="E374" s="147" t="s">
        <v>17</v>
      </c>
      <c r="F374" s="241" t="n">
        <v>13062.08</v>
      </c>
      <c r="G374" s="241" t="n">
        <v>1406.25</v>
      </c>
      <c r="H374" s="176" t="n">
        <f aca="false">G374/F374</f>
        <v>0.10765896396286</v>
      </c>
    </row>
    <row r="375" s="21" customFormat="true" ht="17.25" hidden="false" customHeight="true" outlineLevel="0" collapsed="false">
      <c r="A375" s="22"/>
      <c r="B375" s="80"/>
      <c r="C375" s="95" t="s">
        <v>221</v>
      </c>
      <c r="D375" s="88" t="s">
        <v>222</v>
      </c>
      <c r="E375" s="147" t="s">
        <v>17</v>
      </c>
      <c r="F375" s="241" t="n">
        <v>10664.07</v>
      </c>
      <c r="G375" s="241" t="n">
        <v>8238.94</v>
      </c>
      <c r="H375" s="176" t="n">
        <f aca="false">G375/F375</f>
        <v>0.772588702062158</v>
      </c>
    </row>
    <row r="376" s="21" customFormat="true" ht="17.25" hidden="false" customHeight="true" outlineLevel="0" collapsed="false">
      <c r="A376" s="22"/>
      <c r="B376" s="80"/>
      <c r="C376" s="95" t="n">
        <v>4217</v>
      </c>
      <c r="D376" s="88" t="s">
        <v>222</v>
      </c>
      <c r="E376" s="147" t="s">
        <v>17</v>
      </c>
      <c r="F376" s="241" t="n">
        <v>7650</v>
      </c>
      <c r="G376" s="241" t="n">
        <v>3272.5</v>
      </c>
      <c r="H376" s="176" t="n">
        <f aca="false">G376/F376</f>
        <v>0.427777777777778</v>
      </c>
    </row>
    <row r="377" s="21" customFormat="true" ht="17.25" hidden="false" customHeight="true" outlineLevel="0" collapsed="false">
      <c r="A377" s="22"/>
      <c r="B377" s="80"/>
      <c r="C377" s="95" t="n">
        <v>4219</v>
      </c>
      <c r="D377" s="88" t="s">
        <v>222</v>
      </c>
      <c r="E377" s="147" t="s">
        <v>17</v>
      </c>
      <c r="F377" s="241" t="n">
        <v>1350</v>
      </c>
      <c r="G377" s="241" t="n">
        <v>577.5</v>
      </c>
      <c r="H377" s="176" t="n">
        <f aca="false">G377/F377</f>
        <v>0.427777777777778</v>
      </c>
    </row>
    <row r="378" s="21" customFormat="true" ht="24" hidden="false" customHeight="true" outlineLevel="0" collapsed="false">
      <c r="A378" s="22"/>
      <c r="B378" s="80"/>
      <c r="C378" s="95" t="s">
        <v>354</v>
      </c>
      <c r="D378" s="88" t="s">
        <v>304</v>
      </c>
      <c r="E378" s="147" t="s">
        <v>17</v>
      </c>
      <c r="F378" s="241" t="n">
        <v>1000</v>
      </c>
      <c r="G378" s="241" t="n">
        <v>429.54</v>
      </c>
      <c r="H378" s="176" t="n">
        <f aca="false">G378/F378</f>
        <v>0.42954</v>
      </c>
    </row>
    <row r="379" s="21" customFormat="true" ht="24" hidden="false" customHeight="true" outlineLevel="0" collapsed="false">
      <c r="A379" s="22"/>
      <c r="B379" s="80"/>
      <c r="C379" s="95" t="n">
        <v>4247</v>
      </c>
      <c r="D379" s="88" t="s">
        <v>304</v>
      </c>
      <c r="E379" s="147" t="s">
        <v>241</v>
      </c>
      <c r="F379" s="241" t="n">
        <v>2125</v>
      </c>
      <c r="G379" s="241" t="n">
        <v>0</v>
      </c>
      <c r="H379" s="176" t="n">
        <f aca="false">G379/F379</f>
        <v>0</v>
      </c>
    </row>
    <row r="380" s="21" customFormat="true" ht="24" hidden="false" customHeight="true" outlineLevel="0" collapsed="false">
      <c r="A380" s="22"/>
      <c r="B380" s="80"/>
      <c r="C380" s="95" t="n">
        <v>4249</v>
      </c>
      <c r="D380" s="88" t="s">
        <v>304</v>
      </c>
      <c r="E380" s="147" t="s">
        <v>241</v>
      </c>
      <c r="F380" s="241" t="n">
        <v>375</v>
      </c>
      <c r="G380" s="241" t="n">
        <v>0</v>
      </c>
      <c r="H380" s="176" t="n">
        <f aca="false">G380/F380</f>
        <v>0</v>
      </c>
    </row>
    <row r="381" s="21" customFormat="true" ht="18" hidden="false" customHeight="true" outlineLevel="0" collapsed="false">
      <c r="A381" s="22"/>
      <c r="B381" s="80"/>
      <c r="C381" s="95" t="s">
        <v>223</v>
      </c>
      <c r="D381" s="88" t="s">
        <v>224</v>
      </c>
      <c r="E381" s="147" t="s">
        <v>17</v>
      </c>
      <c r="F381" s="241" t="n">
        <v>105000</v>
      </c>
      <c r="G381" s="241" t="n">
        <v>61118.56</v>
      </c>
      <c r="H381" s="176" t="n">
        <f aca="false">G381/F381</f>
        <v>0.582081523809524</v>
      </c>
    </row>
    <row r="382" s="21" customFormat="true" ht="21.75" hidden="false" customHeight="true" outlineLevel="0" collapsed="false">
      <c r="A382" s="22"/>
      <c r="B382" s="80"/>
      <c r="C382" s="95" t="s">
        <v>225</v>
      </c>
      <c r="D382" s="88" t="s">
        <v>226</v>
      </c>
      <c r="E382" s="147" t="s">
        <v>241</v>
      </c>
      <c r="F382" s="241" t="n">
        <v>4855</v>
      </c>
      <c r="G382" s="241" t="n">
        <v>1505.48</v>
      </c>
      <c r="H382" s="176" t="n">
        <f aca="false">G382/F382</f>
        <v>0.310088568486097</v>
      </c>
    </row>
    <row r="383" s="21" customFormat="true" ht="21.75" hidden="false" customHeight="true" outlineLevel="0" collapsed="false">
      <c r="A383" s="22"/>
      <c r="B383" s="80"/>
      <c r="C383" s="95" t="s">
        <v>228</v>
      </c>
      <c r="D383" s="88" t="s">
        <v>229</v>
      </c>
      <c r="E383" s="147" t="s">
        <v>241</v>
      </c>
      <c r="F383" s="241" t="n">
        <v>3000</v>
      </c>
      <c r="G383" s="241" t="n">
        <v>399</v>
      </c>
      <c r="H383" s="176" t="n">
        <f aca="false">G383/F383</f>
        <v>0.133</v>
      </c>
    </row>
    <row r="384" s="21" customFormat="true" ht="18" hidden="false" customHeight="true" outlineLevel="0" collapsed="false">
      <c r="A384" s="22"/>
      <c r="B384" s="80"/>
      <c r="C384" s="95" t="s">
        <v>205</v>
      </c>
      <c r="D384" s="88" t="s">
        <v>206</v>
      </c>
      <c r="E384" s="147" t="s">
        <v>241</v>
      </c>
      <c r="F384" s="241" t="n">
        <v>36480</v>
      </c>
      <c r="G384" s="241" t="n">
        <v>14531.58</v>
      </c>
      <c r="H384" s="176" t="n">
        <f aca="false">G384/F384</f>
        <v>0.39834375</v>
      </c>
    </row>
    <row r="385" s="21" customFormat="true" ht="18" hidden="false" customHeight="true" outlineLevel="0" collapsed="false">
      <c r="A385" s="22"/>
      <c r="B385" s="80"/>
      <c r="C385" s="83" t="n">
        <v>4307</v>
      </c>
      <c r="D385" s="88" t="s">
        <v>206</v>
      </c>
      <c r="E385" s="254" t="s">
        <v>17</v>
      </c>
      <c r="F385" s="255" t="n">
        <v>12070</v>
      </c>
      <c r="G385" s="255" t="n">
        <v>1572.5</v>
      </c>
      <c r="H385" s="176" t="n">
        <f aca="false">G385/F385</f>
        <v>0.130281690140845</v>
      </c>
    </row>
    <row r="386" s="21" customFormat="true" ht="18" hidden="false" customHeight="true" outlineLevel="0" collapsed="false">
      <c r="A386" s="22"/>
      <c r="B386" s="80"/>
      <c r="C386" s="83" t="n">
        <v>4309</v>
      </c>
      <c r="D386" s="88" t="s">
        <v>206</v>
      </c>
      <c r="E386" s="254" t="s">
        <v>17</v>
      </c>
      <c r="F386" s="255" t="n">
        <v>2130</v>
      </c>
      <c r="G386" s="255" t="n">
        <v>277.5</v>
      </c>
      <c r="H386" s="176" t="n">
        <f aca="false">G386/F386</f>
        <v>0.130281690140845</v>
      </c>
    </row>
    <row r="387" s="21" customFormat="true" ht="18" hidden="false" customHeight="true" outlineLevel="0" collapsed="false">
      <c r="A387" s="22"/>
      <c r="B387" s="80"/>
      <c r="C387" s="95" t="s">
        <v>230</v>
      </c>
      <c r="D387" s="88" t="s">
        <v>231</v>
      </c>
      <c r="E387" s="147" t="s">
        <v>241</v>
      </c>
      <c r="F387" s="241" t="n">
        <v>1300</v>
      </c>
      <c r="G387" s="241" t="n">
        <v>474</v>
      </c>
      <c r="H387" s="176" t="n">
        <f aca="false">G387/F387</f>
        <v>0.364615384615385</v>
      </c>
    </row>
    <row r="388" s="21" customFormat="true" ht="40.5" hidden="false" customHeight="true" outlineLevel="0" collapsed="false">
      <c r="A388" s="22"/>
      <c r="B388" s="80"/>
      <c r="C388" s="95" t="n">
        <v>4370</v>
      </c>
      <c r="D388" s="88" t="s">
        <v>235</v>
      </c>
      <c r="E388" s="147" t="s">
        <v>241</v>
      </c>
      <c r="F388" s="241" t="n">
        <v>1500</v>
      </c>
      <c r="G388" s="241" t="n">
        <v>649.65</v>
      </c>
      <c r="H388" s="176" t="n">
        <f aca="false">G388/F388</f>
        <v>0.4331</v>
      </c>
    </row>
    <row r="389" s="21" customFormat="true" ht="18" hidden="false" customHeight="true" outlineLevel="0" collapsed="false">
      <c r="A389" s="22"/>
      <c r="B389" s="80"/>
      <c r="C389" s="95" t="s">
        <v>236</v>
      </c>
      <c r="D389" s="88" t="s">
        <v>237</v>
      </c>
      <c r="E389" s="147" t="s">
        <v>241</v>
      </c>
      <c r="F389" s="241" t="n">
        <v>1500</v>
      </c>
      <c r="G389" s="241" t="n">
        <v>996.83</v>
      </c>
      <c r="H389" s="176" t="n">
        <f aca="false">G389/F389</f>
        <v>0.664553333333333</v>
      </c>
    </row>
    <row r="390" s="21" customFormat="true" ht="18" hidden="false" customHeight="true" outlineLevel="0" collapsed="false">
      <c r="A390" s="55"/>
      <c r="B390" s="83"/>
      <c r="C390" s="95" t="s">
        <v>207</v>
      </c>
      <c r="D390" s="88" t="s">
        <v>208</v>
      </c>
      <c r="E390" s="147" t="s">
        <v>241</v>
      </c>
      <c r="F390" s="241" t="n">
        <v>4645</v>
      </c>
      <c r="G390" s="241" t="n">
        <v>3484</v>
      </c>
      <c r="H390" s="176" t="n">
        <f aca="false">G390/F390</f>
        <v>0.75005382131324</v>
      </c>
    </row>
    <row r="391" s="21" customFormat="true" ht="25.5" hidden="false" customHeight="true" outlineLevel="0" collapsed="false">
      <c r="A391" s="60"/>
      <c r="B391" s="91"/>
      <c r="C391" s="95" t="s">
        <v>238</v>
      </c>
      <c r="D391" s="88" t="s">
        <v>239</v>
      </c>
      <c r="E391" s="147" t="s">
        <v>17</v>
      </c>
      <c r="F391" s="241" t="n">
        <v>83200</v>
      </c>
      <c r="G391" s="241" t="n">
        <v>70000</v>
      </c>
      <c r="H391" s="176" t="n">
        <f aca="false">G391/F391</f>
        <v>0.841346153846154</v>
      </c>
    </row>
    <row r="392" s="21" customFormat="true" ht="29.25" hidden="false" customHeight="true" outlineLevel="0" collapsed="false">
      <c r="A392" s="22"/>
      <c r="B392" s="80"/>
      <c r="C392" s="95" t="s">
        <v>247</v>
      </c>
      <c r="D392" s="88" t="s">
        <v>248</v>
      </c>
      <c r="E392" s="147" t="s">
        <v>17</v>
      </c>
      <c r="F392" s="241" t="n">
        <v>2000</v>
      </c>
      <c r="G392" s="241" t="n">
        <v>980</v>
      </c>
      <c r="H392" s="176" t="n">
        <f aca="false">G392/F392</f>
        <v>0.49</v>
      </c>
    </row>
    <row r="393" s="21" customFormat="true" ht="28.5" hidden="false" customHeight="true" outlineLevel="0" collapsed="false">
      <c r="A393" s="22"/>
      <c r="B393" s="80"/>
      <c r="C393" s="91" t="s">
        <v>275</v>
      </c>
      <c r="D393" s="88" t="s">
        <v>276</v>
      </c>
      <c r="E393" s="147" t="s">
        <v>241</v>
      </c>
      <c r="F393" s="241" t="n">
        <v>500</v>
      </c>
      <c r="G393" s="241" t="n">
        <v>26.67</v>
      </c>
      <c r="H393" s="176" t="n">
        <f aca="false">G393/F393</f>
        <v>0.05334</v>
      </c>
    </row>
    <row r="394" s="21" customFormat="true" ht="28.5" hidden="false" customHeight="true" outlineLevel="0" collapsed="false">
      <c r="A394" s="22"/>
      <c r="B394" s="80"/>
      <c r="C394" s="104" t="s">
        <v>277</v>
      </c>
      <c r="D394" s="88" t="s">
        <v>250</v>
      </c>
      <c r="E394" s="147" t="s">
        <v>241</v>
      </c>
      <c r="F394" s="241" t="n">
        <v>500</v>
      </c>
      <c r="G394" s="241" t="n">
        <v>230.58</v>
      </c>
      <c r="H394" s="176" t="n">
        <f aca="false">G394/F394</f>
        <v>0.46116</v>
      </c>
    </row>
    <row r="395" s="21" customFormat="true" ht="28.5" hidden="false" customHeight="true" outlineLevel="0" collapsed="false">
      <c r="A395" s="22"/>
      <c r="B395" s="80"/>
      <c r="C395" s="104" t="n">
        <v>6067</v>
      </c>
      <c r="D395" s="124" t="s">
        <v>281</v>
      </c>
      <c r="E395" s="106" t="s">
        <v>195</v>
      </c>
      <c r="F395" s="286" t="n">
        <v>15300</v>
      </c>
      <c r="G395" s="286" t="n">
        <v>0</v>
      </c>
      <c r="H395" s="176" t="n">
        <f aca="false">G395/F395</f>
        <v>0</v>
      </c>
    </row>
    <row r="396" s="21" customFormat="true" ht="28.5" hidden="false" customHeight="true" outlineLevel="0" collapsed="false">
      <c r="A396" s="22"/>
      <c r="B396" s="80"/>
      <c r="C396" s="104" t="n">
        <v>6069</v>
      </c>
      <c r="D396" s="124" t="s">
        <v>281</v>
      </c>
      <c r="E396" s="106" t="s">
        <v>195</v>
      </c>
      <c r="F396" s="286" t="n">
        <v>2700</v>
      </c>
      <c r="G396" s="286" t="n">
        <v>0</v>
      </c>
      <c r="H396" s="176" t="n">
        <f aca="false">G396/F396</f>
        <v>0</v>
      </c>
    </row>
    <row r="397" s="21" customFormat="true" ht="19.5" hidden="false" customHeight="true" outlineLevel="0" collapsed="false">
      <c r="A397" s="22"/>
      <c r="B397" s="83"/>
      <c r="C397" s="202"/>
      <c r="D397" s="97"/>
      <c r="E397" s="243"/>
      <c r="F397" s="244" t="n">
        <f aca="false">SUM(F362:F396)</f>
        <v>2289250.07</v>
      </c>
      <c r="G397" s="244" t="n">
        <f aca="false">SUM(G362:G396)</f>
        <v>1186390.08</v>
      </c>
      <c r="H397" s="181" t="n">
        <f aca="false">G397/F397</f>
        <v>0.518243985463764</v>
      </c>
    </row>
    <row r="398" s="21" customFormat="true" ht="19.5" hidden="false" customHeight="true" outlineLevel="0" collapsed="false">
      <c r="A398" s="22"/>
      <c r="B398" s="61" t="s">
        <v>359</v>
      </c>
      <c r="C398" s="23"/>
      <c r="D398" s="93" t="s">
        <v>360</v>
      </c>
      <c r="E398" s="147"/>
      <c r="F398" s="241"/>
      <c r="G398" s="241"/>
      <c r="H398" s="176"/>
    </row>
    <row r="399" s="21" customFormat="true" ht="17.1" hidden="false" customHeight="true" outlineLevel="0" collapsed="false">
      <c r="A399" s="22"/>
      <c r="B399" s="91"/>
      <c r="C399" s="95" t="s">
        <v>205</v>
      </c>
      <c r="D399" s="88" t="s">
        <v>206</v>
      </c>
      <c r="E399" s="147" t="s">
        <v>17</v>
      </c>
      <c r="F399" s="241" t="n">
        <v>46500</v>
      </c>
      <c r="G399" s="241" t="n">
        <v>23087.4</v>
      </c>
      <c r="H399" s="176" t="n">
        <f aca="false">G399/F399</f>
        <v>0.496503225806452</v>
      </c>
    </row>
    <row r="400" s="21" customFormat="true" ht="19.5" hidden="false" customHeight="true" outlineLevel="0" collapsed="false">
      <c r="A400" s="22"/>
      <c r="B400" s="83"/>
      <c r="C400" s="242"/>
      <c r="D400" s="97"/>
      <c r="E400" s="243"/>
      <c r="F400" s="287" t="n">
        <f aca="false">SUM(F399:F399)</f>
        <v>46500</v>
      </c>
      <c r="G400" s="287" t="n">
        <f aca="false">SUM(G399:G399)</f>
        <v>23087.4</v>
      </c>
      <c r="H400" s="234" t="n">
        <f aca="false">G400/F400</f>
        <v>0.496503225806452</v>
      </c>
    </row>
    <row r="401" s="21" customFormat="true" ht="19.5" hidden="false" customHeight="true" outlineLevel="0" collapsed="false">
      <c r="A401" s="22"/>
      <c r="B401" s="84" t="n">
        <v>80130</v>
      </c>
      <c r="C401" s="14"/>
      <c r="D401" s="219" t="s">
        <v>361</v>
      </c>
      <c r="E401" s="288"/>
      <c r="F401" s="289"/>
      <c r="G401" s="289"/>
      <c r="H401" s="182"/>
    </row>
    <row r="402" s="21" customFormat="true" ht="55.5" hidden="false" customHeight="true" outlineLevel="0" collapsed="false">
      <c r="A402" s="22"/>
      <c r="B402" s="80"/>
      <c r="C402" s="214" t="n">
        <v>2710</v>
      </c>
      <c r="D402" s="211" t="s">
        <v>264</v>
      </c>
      <c r="E402" s="290" t="s">
        <v>17</v>
      </c>
      <c r="F402" s="291" t="n">
        <v>2000</v>
      </c>
      <c r="G402" s="291" t="n">
        <v>2000</v>
      </c>
      <c r="H402" s="182" t="n">
        <f aca="false">G402/F402</f>
        <v>1</v>
      </c>
    </row>
    <row r="403" s="21" customFormat="true" ht="19.5" hidden="false" customHeight="true" outlineLevel="0" collapsed="false">
      <c r="A403" s="22"/>
      <c r="B403" s="83"/>
      <c r="C403" s="14"/>
      <c r="D403" s="117"/>
      <c r="E403" s="292"/>
      <c r="F403" s="293" t="n">
        <f aca="false">SUM(F402)</f>
        <v>2000</v>
      </c>
      <c r="G403" s="294" t="n">
        <f aca="false">SUM(G402)</f>
        <v>2000</v>
      </c>
      <c r="H403" s="181" t="n">
        <f aca="false">G403/F403</f>
        <v>1</v>
      </c>
    </row>
    <row r="404" s="21" customFormat="true" ht="19.5" hidden="false" customHeight="true" outlineLevel="0" collapsed="false">
      <c r="A404" s="22"/>
      <c r="B404" s="103" t="s">
        <v>362</v>
      </c>
      <c r="C404" s="98"/>
      <c r="D404" s="93" t="s">
        <v>363</v>
      </c>
      <c r="E404" s="147"/>
      <c r="F404" s="241"/>
      <c r="G404" s="198"/>
      <c r="H404" s="176"/>
    </row>
    <row r="405" s="21" customFormat="true" ht="23.25" hidden="false" customHeight="true" outlineLevel="0" collapsed="false">
      <c r="A405" s="22"/>
      <c r="B405" s="258"/>
      <c r="C405" s="208" t="n">
        <v>4210</v>
      </c>
      <c r="D405" s="209" t="s">
        <v>222</v>
      </c>
      <c r="E405" s="147" t="s">
        <v>210</v>
      </c>
      <c r="F405" s="241" t="n">
        <v>1000</v>
      </c>
      <c r="G405" s="198" t="n">
        <v>245</v>
      </c>
      <c r="H405" s="176" t="n">
        <f aca="false">G405/F405</f>
        <v>0.245</v>
      </c>
    </row>
    <row r="406" s="21" customFormat="true" ht="21" hidden="false" customHeight="true" outlineLevel="0" collapsed="false">
      <c r="A406" s="22"/>
      <c r="B406" s="80"/>
      <c r="C406" s="104" t="s">
        <v>205</v>
      </c>
      <c r="D406" s="88" t="s">
        <v>206</v>
      </c>
      <c r="E406" s="147" t="s">
        <v>241</v>
      </c>
      <c r="F406" s="241" t="n">
        <v>26511</v>
      </c>
      <c r="G406" s="198" t="n">
        <v>7766.99</v>
      </c>
      <c r="H406" s="176" t="n">
        <f aca="false">G406/F406</f>
        <v>0.292972351099544</v>
      </c>
    </row>
    <row r="407" s="21" customFormat="true" ht="21" hidden="false" customHeight="true" outlineLevel="0" collapsed="false">
      <c r="A407" s="22"/>
      <c r="B407" s="80"/>
      <c r="C407" s="104" t="s">
        <v>236</v>
      </c>
      <c r="D407" s="88" t="s">
        <v>237</v>
      </c>
      <c r="E407" s="147" t="s">
        <v>210</v>
      </c>
      <c r="F407" s="241" t="n">
        <v>2621</v>
      </c>
      <c r="G407" s="198" t="n">
        <v>810.01</v>
      </c>
      <c r="H407" s="176" t="n">
        <f aca="false">G407/F407</f>
        <v>0.309046165585654</v>
      </c>
    </row>
    <row r="408" s="21" customFormat="true" ht="19.5" hidden="false" customHeight="true" outlineLevel="0" collapsed="false">
      <c r="A408" s="22"/>
      <c r="B408" s="80"/>
      <c r="C408" s="138"/>
      <c r="D408" s="97"/>
      <c r="E408" s="243"/>
      <c r="F408" s="244" t="n">
        <f aca="false">SUM(F405:F407)</f>
        <v>30132</v>
      </c>
      <c r="G408" s="34" t="n">
        <f aca="false">SUM(G405:G407)</f>
        <v>8822</v>
      </c>
      <c r="H408" s="181" t="n">
        <f aca="false">G408/F408</f>
        <v>0.292778441523961</v>
      </c>
    </row>
    <row r="409" s="21" customFormat="true" ht="19.5" hidden="false" customHeight="true" outlineLevel="0" collapsed="false">
      <c r="A409" s="22"/>
      <c r="B409" s="61" t="s">
        <v>135</v>
      </c>
      <c r="C409" s="23"/>
      <c r="D409" s="93" t="s">
        <v>136</v>
      </c>
      <c r="E409" s="147"/>
      <c r="F409" s="241"/>
      <c r="G409" s="198"/>
      <c r="H409" s="176"/>
    </row>
    <row r="410" s="21" customFormat="true" ht="17.1" hidden="false" customHeight="true" outlineLevel="0" collapsed="false">
      <c r="A410" s="22"/>
      <c r="B410" s="91"/>
      <c r="C410" s="95" t="s">
        <v>211</v>
      </c>
      <c r="D410" s="88" t="s">
        <v>212</v>
      </c>
      <c r="E410" s="147" t="s">
        <v>17</v>
      </c>
      <c r="F410" s="241" t="n">
        <v>392270</v>
      </c>
      <c r="G410" s="198" t="n">
        <v>180383.79</v>
      </c>
      <c r="H410" s="176" t="n">
        <f aca="false">G410/F410</f>
        <v>0.459845998929309</v>
      </c>
    </row>
    <row r="411" s="21" customFormat="true" ht="17.1" hidden="false" customHeight="true" outlineLevel="0" collapsed="false">
      <c r="A411" s="22"/>
      <c r="B411" s="80"/>
      <c r="C411" s="95" t="s">
        <v>213</v>
      </c>
      <c r="D411" s="88" t="s">
        <v>214</v>
      </c>
      <c r="E411" s="147" t="s">
        <v>17</v>
      </c>
      <c r="F411" s="241" t="n">
        <v>27312.5</v>
      </c>
      <c r="G411" s="198" t="n">
        <v>27312.5</v>
      </c>
      <c r="H411" s="176" t="n">
        <f aca="false">G411/F411</f>
        <v>1</v>
      </c>
    </row>
    <row r="412" s="21" customFormat="true" ht="16.7" hidden="false" customHeight="true" outlineLevel="0" collapsed="false">
      <c r="A412" s="22"/>
      <c r="B412" s="80"/>
      <c r="C412" s="95" t="s">
        <v>215</v>
      </c>
      <c r="D412" s="88" t="s">
        <v>216</v>
      </c>
      <c r="E412" s="147" t="s">
        <v>17</v>
      </c>
      <c r="F412" s="241" t="n">
        <v>65496.5</v>
      </c>
      <c r="G412" s="198" t="n">
        <v>30600.21</v>
      </c>
      <c r="H412" s="176" t="n">
        <f aca="false">G412/F412</f>
        <v>0.467203743711496</v>
      </c>
    </row>
    <row r="413" s="21" customFormat="true" ht="17.1" hidden="false" customHeight="true" outlineLevel="0" collapsed="false">
      <c r="A413" s="55"/>
      <c r="B413" s="83"/>
      <c r="C413" s="95" t="s">
        <v>217</v>
      </c>
      <c r="D413" s="88" t="s">
        <v>218</v>
      </c>
      <c r="E413" s="147" t="s">
        <v>17</v>
      </c>
      <c r="F413" s="241" t="n">
        <v>9820</v>
      </c>
      <c r="G413" s="198" t="n">
        <v>4632.51</v>
      </c>
      <c r="H413" s="176" t="n">
        <f aca="false">G413/F413</f>
        <v>0.471742362525458</v>
      </c>
    </row>
    <row r="414" s="21" customFormat="true" ht="17.1" hidden="false" customHeight="true" outlineLevel="0" collapsed="false">
      <c r="A414" s="60"/>
      <c r="B414" s="91"/>
      <c r="C414" s="95" t="s">
        <v>219</v>
      </c>
      <c r="D414" s="88" t="s">
        <v>220</v>
      </c>
      <c r="E414" s="147" t="s">
        <v>241</v>
      </c>
      <c r="F414" s="241" t="n">
        <v>1000</v>
      </c>
      <c r="G414" s="198" t="n">
        <v>0</v>
      </c>
      <c r="H414" s="176" t="n">
        <f aca="false">G414/F414</f>
        <v>0</v>
      </c>
    </row>
    <row r="415" s="21" customFormat="true" ht="17.1" hidden="false" customHeight="true" outlineLevel="0" collapsed="false">
      <c r="A415" s="22"/>
      <c r="B415" s="80"/>
      <c r="C415" s="95" t="s">
        <v>221</v>
      </c>
      <c r="D415" s="88" t="s">
        <v>222</v>
      </c>
      <c r="E415" s="147" t="s">
        <v>241</v>
      </c>
      <c r="F415" s="241" t="n">
        <v>10200</v>
      </c>
      <c r="G415" s="198" t="n">
        <v>3269.15</v>
      </c>
      <c r="H415" s="176" t="n">
        <f aca="false">G415/F415</f>
        <v>0.320504901960784</v>
      </c>
    </row>
    <row r="416" s="21" customFormat="true" ht="17.1" hidden="false" customHeight="true" outlineLevel="0" collapsed="false">
      <c r="A416" s="22"/>
      <c r="B416" s="80"/>
      <c r="C416" s="95" t="s">
        <v>324</v>
      </c>
      <c r="D416" s="88" t="s">
        <v>325</v>
      </c>
      <c r="E416" s="147" t="s">
        <v>17</v>
      </c>
      <c r="F416" s="241" t="n">
        <v>178500</v>
      </c>
      <c r="G416" s="198" t="n">
        <v>128921.74</v>
      </c>
      <c r="H416" s="176" t="n">
        <f aca="false">G416/F416</f>
        <v>0.722250644257703</v>
      </c>
    </row>
    <row r="417" s="21" customFormat="true" ht="17.1" hidden="false" customHeight="true" outlineLevel="0" collapsed="false">
      <c r="A417" s="22"/>
      <c r="B417" s="80"/>
      <c r="C417" s="95" t="s">
        <v>223</v>
      </c>
      <c r="D417" s="88" t="s">
        <v>224</v>
      </c>
      <c r="E417" s="147" t="s">
        <v>17</v>
      </c>
      <c r="F417" s="241" t="n">
        <v>24700</v>
      </c>
      <c r="G417" s="198" t="n">
        <v>11512.36</v>
      </c>
      <c r="H417" s="176" t="n">
        <f aca="false">G417/F417</f>
        <v>0.466087449392713</v>
      </c>
    </row>
    <row r="418" s="21" customFormat="true" ht="17.1" hidden="false" customHeight="true" outlineLevel="0" collapsed="false">
      <c r="A418" s="22"/>
      <c r="B418" s="80"/>
      <c r="C418" s="95" t="s">
        <v>225</v>
      </c>
      <c r="D418" s="88" t="s">
        <v>226</v>
      </c>
      <c r="E418" s="147" t="s">
        <v>241</v>
      </c>
      <c r="F418" s="241" t="n">
        <v>5000</v>
      </c>
      <c r="G418" s="198" t="n">
        <v>4221.2</v>
      </c>
      <c r="H418" s="176" t="n">
        <f aca="false">G418/F418</f>
        <v>0.84424</v>
      </c>
    </row>
    <row r="419" s="21" customFormat="true" ht="16.7" hidden="false" customHeight="true" outlineLevel="0" collapsed="false">
      <c r="A419" s="22"/>
      <c r="B419" s="80"/>
      <c r="C419" s="95" t="s">
        <v>228</v>
      </c>
      <c r="D419" s="88" t="s">
        <v>229</v>
      </c>
      <c r="E419" s="147" t="s">
        <v>241</v>
      </c>
      <c r="F419" s="241" t="n">
        <v>1300</v>
      </c>
      <c r="G419" s="198" t="n">
        <v>297</v>
      </c>
      <c r="H419" s="176" t="n">
        <f aca="false">G419/F419</f>
        <v>0.228461538461538</v>
      </c>
    </row>
    <row r="420" s="21" customFormat="true" ht="17.1" hidden="false" customHeight="true" outlineLevel="0" collapsed="false">
      <c r="A420" s="22"/>
      <c r="B420" s="80"/>
      <c r="C420" s="95" t="s">
        <v>205</v>
      </c>
      <c r="D420" s="88" t="s">
        <v>206</v>
      </c>
      <c r="E420" s="147" t="s">
        <v>241</v>
      </c>
      <c r="F420" s="241" t="n">
        <v>10425</v>
      </c>
      <c r="G420" s="198" t="n">
        <v>4784.92</v>
      </c>
      <c r="H420" s="176" t="n">
        <f aca="false">G420/F420</f>
        <v>0.458985131894484</v>
      </c>
    </row>
    <row r="421" s="21" customFormat="true" ht="17.1" hidden="false" customHeight="true" outlineLevel="0" collapsed="false">
      <c r="A421" s="22"/>
      <c r="B421" s="80"/>
      <c r="C421" s="80" t="n">
        <v>4350</v>
      </c>
      <c r="D421" s="88" t="s">
        <v>364</v>
      </c>
      <c r="E421" s="147" t="s">
        <v>210</v>
      </c>
      <c r="F421" s="241" t="n">
        <v>1200</v>
      </c>
      <c r="G421" s="198" t="n">
        <v>319.75</v>
      </c>
      <c r="H421" s="176" t="n">
        <f aca="false">G421/F421</f>
        <v>0.266458333333333</v>
      </c>
    </row>
    <row r="422" s="21" customFormat="true" ht="39.75" hidden="false" customHeight="true" outlineLevel="0" collapsed="false">
      <c r="A422" s="22"/>
      <c r="B422" s="80"/>
      <c r="C422" s="95" t="s">
        <v>234</v>
      </c>
      <c r="D422" s="88" t="s">
        <v>235</v>
      </c>
      <c r="E422" s="147" t="s">
        <v>241</v>
      </c>
      <c r="F422" s="241" t="n">
        <v>1200</v>
      </c>
      <c r="G422" s="198" t="n">
        <v>380.95</v>
      </c>
      <c r="H422" s="176" t="n">
        <f aca="false">G422/F422</f>
        <v>0.317458333333333</v>
      </c>
    </row>
    <row r="423" s="21" customFormat="true" ht="30.75" hidden="false" customHeight="true" outlineLevel="0" collapsed="false">
      <c r="A423" s="22"/>
      <c r="B423" s="80"/>
      <c r="C423" s="83" t="n">
        <v>4400</v>
      </c>
      <c r="D423" s="88" t="s">
        <v>365</v>
      </c>
      <c r="E423" s="147" t="s">
        <v>17</v>
      </c>
      <c r="F423" s="241" t="n">
        <v>5</v>
      </c>
      <c r="G423" s="198" t="n">
        <v>4.51</v>
      </c>
      <c r="H423" s="176" t="n">
        <f aca="false">G423/F423</f>
        <v>0.902</v>
      </c>
    </row>
    <row r="424" s="21" customFormat="true" ht="17.1" hidden="false" customHeight="true" outlineLevel="0" collapsed="false">
      <c r="A424" s="22"/>
      <c r="B424" s="80"/>
      <c r="C424" s="95" t="s">
        <v>236</v>
      </c>
      <c r="D424" s="88" t="s">
        <v>237</v>
      </c>
      <c r="E424" s="147" t="s">
        <v>241</v>
      </c>
      <c r="F424" s="241" t="n">
        <v>1000</v>
      </c>
      <c r="G424" s="198" t="n">
        <v>41.79</v>
      </c>
      <c r="H424" s="176" t="n">
        <f aca="false">G424/F424</f>
        <v>0.04179</v>
      </c>
    </row>
    <row r="425" s="21" customFormat="true" ht="16.7" hidden="false" customHeight="true" outlineLevel="0" collapsed="false">
      <c r="A425" s="22"/>
      <c r="B425" s="80"/>
      <c r="C425" s="95" t="s">
        <v>207</v>
      </c>
      <c r="D425" s="88" t="s">
        <v>208</v>
      </c>
      <c r="E425" s="147" t="s">
        <v>17</v>
      </c>
      <c r="F425" s="241" t="n">
        <v>1151</v>
      </c>
      <c r="G425" s="198" t="n">
        <v>862</v>
      </c>
      <c r="H425" s="176" t="n">
        <f aca="false">G425/F425</f>
        <v>0.748913987836664</v>
      </c>
    </row>
    <row r="426" s="21" customFormat="true" ht="30" hidden="false" customHeight="true" outlineLevel="0" collapsed="false">
      <c r="A426" s="22"/>
      <c r="B426" s="80"/>
      <c r="C426" s="95" t="s">
        <v>238</v>
      </c>
      <c r="D426" s="88" t="s">
        <v>239</v>
      </c>
      <c r="E426" s="147" t="s">
        <v>17</v>
      </c>
      <c r="F426" s="241" t="n">
        <v>11800</v>
      </c>
      <c r="G426" s="198" t="n">
        <v>9000</v>
      </c>
      <c r="H426" s="176" t="n">
        <f aca="false">G426/F426</f>
        <v>0.76271186440678</v>
      </c>
    </row>
    <row r="427" s="21" customFormat="true" ht="17.1" hidden="false" customHeight="true" outlineLevel="0" collapsed="false">
      <c r="A427" s="22"/>
      <c r="B427" s="80"/>
      <c r="C427" s="95" t="s">
        <v>274</v>
      </c>
      <c r="D427" s="88" t="s">
        <v>240</v>
      </c>
      <c r="E427" s="147" t="s">
        <v>210</v>
      </c>
      <c r="F427" s="241" t="n">
        <v>2300</v>
      </c>
      <c r="G427" s="198" t="n">
        <v>862</v>
      </c>
      <c r="H427" s="176" t="n">
        <f aca="false">G427/F427</f>
        <v>0.374782608695652</v>
      </c>
    </row>
    <row r="428" s="21" customFormat="true" ht="25.5" hidden="false" customHeight="true" outlineLevel="0" collapsed="false">
      <c r="A428" s="22"/>
      <c r="B428" s="80"/>
      <c r="C428" s="95" t="s">
        <v>247</v>
      </c>
      <c r="D428" s="88" t="s">
        <v>248</v>
      </c>
      <c r="E428" s="147" t="s">
        <v>17</v>
      </c>
      <c r="F428" s="241" t="n">
        <v>1000</v>
      </c>
      <c r="G428" s="198" t="n">
        <v>500</v>
      </c>
      <c r="H428" s="176" t="n">
        <f aca="false">G428/F428</f>
        <v>0.5</v>
      </c>
    </row>
    <row r="429" s="21" customFormat="true" ht="32.25" hidden="false" customHeight="true" outlineLevel="0" collapsed="false">
      <c r="A429" s="22"/>
      <c r="B429" s="80"/>
      <c r="C429" s="91" t="n">
        <v>4740</v>
      </c>
      <c r="D429" s="88" t="s">
        <v>276</v>
      </c>
      <c r="E429" s="254" t="s">
        <v>241</v>
      </c>
      <c r="F429" s="241" t="n">
        <v>500</v>
      </c>
      <c r="G429" s="241" t="n">
        <v>0</v>
      </c>
      <c r="H429" s="176" t="n">
        <f aca="false">G429/F429</f>
        <v>0</v>
      </c>
    </row>
    <row r="430" s="21" customFormat="true" ht="28.5" hidden="false" customHeight="true" outlineLevel="0" collapsed="false">
      <c r="A430" s="22"/>
      <c r="B430" s="80"/>
      <c r="C430" s="95" t="s">
        <v>277</v>
      </c>
      <c r="D430" s="88" t="s">
        <v>250</v>
      </c>
      <c r="E430" s="147" t="s">
        <v>241</v>
      </c>
      <c r="F430" s="241" t="n">
        <v>500</v>
      </c>
      <c r="G430" s="241" t="n">
        <v>395.06</v>
      </c>
      <c r="H430" s="176" t="n">
        <f aca="false">G430/F430</f>
        <v>0.79012</v>
      </c>
    </row>
    <row r="431" s="21" customFormat="true" ht="19.5" hidden="false" customHeight="true" outlineLevel="0" collapsed="false">
      <c r="A431" s="22"/>
      <c r="B431" s="83"/>
      <c r="C431" s="257"/>
      <c r="D431" s="97"/>
      <c r="E431" s="243"/>
      <c r="F431" s="244" t="n">
        <f aca="false">SUM(F410:F430)</f>
        <v>746680</v>
      </c>
      <c r="G431" s="244" t="n">
        <f aca="false">SUM(G410:G430)</f>
        <v>408301.44</v>
      </c>
      <c r="H431" s="181" t="n">
        <f aca="false">G431/F431</f>
        <v>0.54682252102641</v>
      </c>
    </row>
    <row r="432" s="21" customFormat="true" ht="19.5" hidden="false" customHeight="true" outlineLevel="0" collapsed="false">
      <c r="A432" s="22"/>
      <c r="B432" s="75" t="s">
        <v>366</v>
      </c>
      <c r="C432" s="23"/>
      <c r="D432" s="93" t="s">
        <v>14</v>
      </c>
      <c r="E432" s="147"/>
      <c r="F432" s="241"/>
      <c r="G432" s="241"/>
      <c r="H432" s="176"/>
    </row>
    <row r="433" s="21" customFormat="true" ht="57" hidden="false" customHeight="true" outlineLevel="0" collapsed="false">
      <c r="A433" s="22"/>
      <c r="B433" s="91"/>
      <c r="C433" s="95" t="n">
        <v>2310</v>
      </c>
      <c r="D433" s="88" t="s">
        <v>367</v>
      </c>
      <c r="E433" s="147" t="s">
        <v>195</v>
      </c>
      <c r="F433" s="241" t="n">
        <v>3000</v>
      </c>
      <c r="G433" s="241" t="n">
        <v>0</v>
      </c>
      <c r="H433" s="176" t="n">
        <f aca="false">G433/F433</f>
        <v>0</v>
      </c>
    </row>
    <row r="434" s="21" customFormat="true" ht="26.25" hidden="false" customHeight="true" outlineLevel="0" collapsed="false">
      <c r="A434" s="22"/>
      <c r="B434" s="80"/>
      <c r="C434" s="104" t="n">
        <v>3020</v>
      </c>
      <c r="D434" s="88" t="s">
        <v>271</v>
      </c>
      <c r="E434" s="147" t="s">
        <v>241</v>
      </c>
      <c r="F434" s="241" t="n">
        <v>3013</v>
      </c>
      <c r="G434" s="241" t="n">
        <v>0</v>
      </c>
      <c r="H434" s="176" t="n">
        <f aca="false">G434/F434</f>
        <v>0</v>
      </c>
    </row>
    <row r="435" s="21" customFormat="true" ht="17.1" hidden="false" customHeight="true" outlineLevel="0" collapsed="false">
      <c r="A435" s="22"/>
      <c r="B435" s="80"/>
      <c r="C435" s="104" t="s">
        <v>368</v>
      </c>
      <c r="D435" s="88" t="s">
        <v>369</v>
      </c>
      <c r="E435" s="147" t="s">
        <v>17</v>
      </c>
      <c r="F435" s="241" t="n">
        <v>40000</v>
      </c>
      <c r="G435" s="241" t="n">
        <v>21400</v>
      </c>
      <c r="H435" s="176" t="n">
        <f aca="false">G435/F435</f>
        <v>0.535</v>
      </c>
    </row>
    <row r="436" s="21" customFormat="true" ht="18.75" hidden="false" customHeight="true" outlineLevel="0" collapsed="false">
      <c r="A436" s="55"/>
      <c r="B436" s="83"/>
      <c r="C436" s="83" t="n">
        <v>4170</v>
      </c>
      <c r="D436" s="88" t="s">
        <v>220</v>
      </c>
      <c r="E436" s="147" t="s">
        <v>241</v>
      </c>
      <c r="F436" s="241" t="n">
        <v>780</v>
      </c>
      <c r="G436" s="241" t="n">
        <v>0</v>
      </c>
      <c r="H436" s="176" t="n">
        <f aca="false">G436/F436</f>
        <v>0</v>
      </c>
    </row>
    <row r="437" s="21" customFormat="true" ht="17.1" hidden="false" customHeight="true" outlineLevel="0" collapsed="false">
      <c r="A437" s="60"/>
      <c r="B437" s="91"/>
      <c r="C437" s="95" t="s">
        <v>221</v>
      </c>
      <c r="D437" s="88" t="s">
        <v>222</v>
      </c>
      <c r="E437" s="147" t="s">
        <v>241</v>
      </c>
      <c r="F437" s="241" t="n">
        <v>2000</v>
      </c>
      <c r="G437" s="241" t="n">
        <v>276</v>
      </c>
      <c r="H437" s="176" t="n">
        <f aca="false">G437/F437</f>
        <v>0.138</v>
      </c>
    </row>
    <row r="438" s="21" customFormat="true" ht="17.1" hidden="false" customHeight="true" outlineLevel="0" collapsed="false">
      <c r="A438" s="22"/>
      <c r="B438" s="80"/>
      <c r="C438" s="257"/>
      <c r="D438" s="97"/>
      <c r="E438" s="243"/>
      <c r="F438" s="244" t="n">
        <f aca="false">SUM(F433:F437)</f>
        <v>48793</v>
      </c>
      <c r="G438" s="244" t="n">
        <f aca="false">SUM(G433:G437)</f>
        <v>21676</v>
      </c>
      <c r="H438" s="181" t="n">
        <f aca="false">G438/F438</f>
        <v>0.444244051400816</v>
      </c>
    </row>
    <row r="439" s="285" customFormat="true" ht="17.1" hidden="false" customHeight="true" outlineLevel="0" collapsed="false">
      <c r="A439" s="283"/>
      <c r="B439" s="284"/>
      <c r="C439" s="263"/>
      <c r="D439" s="96"/>
      <c r="E439" s="251"/>
      <c r="F439" s="246" t="n">
        <f aca="false">F335+F360+F397+F400+F408+F431+F438+F403</f>
        <v>7986473.57</v>
      </c>
      <c r="G439" s="246" t="n">
        <f aca="false">G335+G360+G397+G400+G408+G431+G438+G403</f>
        <v>4152600.84</v>
      </c>
      <c r="H439" s="187" t="n">
        <f aca="false">G439/F439</f>
        <v>0.519954245588269</v>
      </c>
    </row>
    <row r="440" s="21" customFormat="true" ht="19.5" hidden="false" customHeight="true" outlineLevel="0" collapsed="false">
      <c r="A440" s="41" t="s">
        <v>370</v>
      </c>
      <c r="B440" s="41"/>
      <c r="C440" s="14"/>
      <c r="D440" s="97" t="s">
        <v>371</v>
      </c>
      <c r="E440" s="248"/>
      <c r="F440" s="241"/>
      <c r="G440" s="241"/>
      <c r="H440" s="176"/>
    </row>
    <row r="441" s="21" customFormat="true" ht="19.5" hidden="false" customHeight="true" outlineLevel="0" collapsed="false">
      <c r="A441" s="60"/>
      <c r="B441" s="61" t="s">
        <v>372</v>
      </c>
      <c r="C441" s="84"/>
      <c r="D441" s="93" t="s">
        <v>14</v>
      </c>
      <c r="E441" s="147"/>
      <c r="F441" s="241"/>
      <c r="G441" s="241"/>
      <c r="H441" s="176"/>
    </row>
    <row r="442" s="21" customFormat="true" ht="17.1" hidden="false" customHeight="true" outlineLevel="0" collapsed="false">
      <c r="A442" s="22"/>
      <c r="B442" s="91"/>
      <c r="C442" s="95" t="s">
        <v>373</v>
      </c>
      <c r="D442" s="88" t="s">
        <v>374</v>
      </c>
      <c r="E442" s="147" t="s">
        <v>17</v>
      </c>
      <c r="F442" s="241" t="n">
        <v>40000</v>
      </c>
      <c r="G442" s="241" t="n">
        <v>15800</v>
      </c>
      <c r="H442" s="176" t="n">
        <f aca="false">G442/F442</f>
        <v>0.395</v>
      </c>
    </row>
    <row r="443" s="21" customFormat="true" ht="19.5" hidden="false" customHeight="true" outlineLevel="0" collapsed="false">
      <c r="A443" s="22"/>
      <c r="B443" s="80"/>
      <c r="C443" s="202"/>
      <c r="D443" s="97"/>
      <c r="E443" s="243"/>
      <c r="F443" s="244" t="n">
        <f aca="false">SUM(F442)</f>
        <v>40000</v>
      </c>
      <c r="G443" s="244" t="n">
        <f aca="false">SUM(G442)</f>
        <v>15800</v>
      </c>
      <c r="H443" s="181" t="n">
        <f aca="false">G443/F443</f>
        <v>0.395</v>
      </c>
    </row>
    <row r="444" s="21" customFormat="true" ht="19.5" hidden="false" customHeight="true" outlineLevel="0" collapsed="false">
      <c r="A444" s="22"/>
      <c r="B444" s="83"/>
      <c r="C444" s="263"/>
      <c r="D444" s="96"/>
      <c r="E444" s="251"/>
      <c r="F444" s="246" t="n">
        <f aca="false">SUM(F443)</f>
        <v>40000</v>
      </c>
      <c r="G444" s="246" t="n">
        <f aca="false">SUM(G443)</f>
        <v>15800</v>
      </c>
      <c r="H444" s="187" t="n">
        <f aca="false">G444/F444</f>
        <v>0.395</v>
      </c>
    </row>
    <row r="445" s="21" customFormat="true" ht="19.5" hidden="false" customHeight="true" outlineLevel="0" collapsed="false">
      <c r="A445" s="14" t="n">
        <v>851</v>
      </c>
      <c r="B445" s="41"/>
      <c r="C445" s="14"/>
      <c r="D445" s="97" t="s">
        <v>137</v>
      </c>
      <c r="E445" s="248"/>
      <c r="F445" s="241"/>
      <c r="G445" s="241"/>
      <c r="H445" s="176"/>
    </row>
    <row r="446" s="21" customFormat="true" ht="19.5" hidden="false" customHeight="true" outlineLevel="0" collapsed="false">
      <c r="A446" s="22"/>
      <c r="B446" s="61" t="s">
        <v>375</v>
      </c>
      <c r="C446" s="84"/>
      <c r="D446" s="93" t="s">
        <v>376</v>
      </c>
      <c r="E446" s="147"/>
      <c r="F446" s="241"/>
      <c r="G446" s="241"/>
      <c r="H446" s="176"/>
    </row>
    <row r="447" s="21" customFormat="true" ht="52.5" hidden="false" customHeight="true" outlineLevel="0" collapsed="false">
      <c r="A447" s="22"/>
      <c r="B447" s="91"/>
      <c r="C447" s="95" t="n">
        <v>2310</v>
      </c>
      <c r="D447" s="88" t="s">
        <v>256</v>
      </c>
      <c r="E447" s="147" t="s">
        <v>17</v>
      </c>
      <c r="F447" s="241" t="n">
        <v>1000</v>
      </c>
      <c r="G447" s="241" t="n">
        <v>1000</v>
      </c>
      <c r="H447" s="176" t="n">
        <f aca="false">G447/F447</f>
        <v>1</v>
      </c>
    </row>
    <row r="448" s="21" customFormat="true" ht="36" hidden="false" customHeight="true" outlineLevel="0" collapsed="false">
      <c r="A448" s="22"/>
      <c r="B448" s="80"/>
      <c r="C448" s="95" t="s">
        <v>377</v>
      </c>
      <c r="D448" s="88" t="s">
        <v>303</v>
      </c>
      <c r="E448" s="147" t="s">
        <v>17</v>
      </c>
      <c r="F448" s="241" t="n">
        <v>2700</v>
      </c>
      <c r="G448" s="241" t="n">
        <v>2700</v>
      </c>
      <c r="H448" s="176" t="n">
        <f aca="false">G448/F448</f>
        <v>1</v>
      </c>
    </row>
    <row r="449" s="21" customFormat="true" ht="16.7" hidden="false" customHeight="true" outlineLevel="0" collapsed="false">
      <c r="A449" s="22"/>
      <c r="B449" s="80"/>
      <c r="C449" s="95" t="s">
        <v>219</v>
      </c>
      <c r="D449" s="88" t="s">
        <v>220</v>
      </c>
      <c r="E449" s="147" t="s">
        <v>241</v>
      </c>
      <c r="F449" s="241" t="n">
        <v>5160</v>
      </c>
      <c r="G449" s="241" t="n">
        <v>1440</v>
      </c>
      <c r="H449" s="176" t="n">
        <f aca="false">G449/F449</f>
        <v>0.27906976744186</v>
      </c>
    </row>
    <row r="450" s="21" customFormat="true" ht="17.1" hidden="false" customHeight="true" outlineLevel="0" collapsed="false">
      <c r="A450" s="22"/>
      <c r="B450" s="80"/>
      <c r="C450" s="95" t="s">
        <v>221</v>
      </c>
      <c r="D450" s="88" t="s">
        <v>222</v>
      </c>
      <c r="E450" s="147" t="s">
        <v>17</v>
      </c>
      <c r="F450" s="241" t="n">
        <v>800</v>
      </c>
      <c r="G450" s="241" t="n">
        <v>800</v>
      </c>
      <c r="H450" s="176" t="n">
        <f aca="false">G450/F450</f>
        <v>1</v>
      </c>
    </row>
    <row r="451" s="21" customFormat="true" ht="17.1" hidden="false" customHeight="true" outlineLevel="0" collapsed="false">
      <c r="A451" s="22"/>
      <c r="B451" s="80"/>
      <c r="C451" s="95" t="s">
        <v>205</v>
      </c>
      <c r="D451" s="88" t="s">
        <v>206</v>
      </c>
      <c r="E451" s="147" t="s">
        <v>17</v>
      </c>
      <c r="F451" s="241" t="n">
        <v>3400</v>
      </c>
      <c r="G451" s="241" t="n">
        <v>2600</v>
      </c>
      <c r="H451" s="176" t="n">
        <f aca="false">G451/F451</f>
        <v>0.764705882352941</v>
      </c>
    </row>
    <row r="452" s="21" customFormat="true" ht="17.1" hidden="false" customHeight="true" outlineLevel="0" collapsed="false">
      <c r="A452" s="22"/>
      <c r="B452" s="80"/>
      <c r="C452" s="95" t="s">
        <v>236</v>
      </c>
      <c r="D452" s="88" t="s">
        <v>237</v>
      </c>
      <c r="E452" s="147" t="s">
        <v>210</v>
      </c>
      <c r="F452" s="241" t="n">
        <v>180</v>
      </c>
      <c r="G452" s="241" t="n">
        <v>154.08</v>
      </c>
      <c r="H452" s="176" t="n">
        <f aca="false">G452/F452</f>
        <v>0.856</v>
      </c>
    </row>
    <row r="453" s="21" customFormat="true" ht="25.5" hidden="false" customHeight="true" outlineLevel="0" collapsed="false">
      <c r="A453" s="22"/>
      <c r="B453" s="80"/>
      <c r="C453" s="95" t="s">
        <v>247</v>
      </c>
      <c r="D453" s="88" t="s">
        <v>248</v>
      </c>
      <c r="E453" s="147" t="s">
        <v>210</v>
      </c>
      <c r="F453" s="241" t="n">
        <v>680</v>
      </c>
      <c r="G453" s="241" t="n">
        <v>300</v>
      </c>
      <c r="H453" s="176" t="n">
        <f aca="false">G453/F453</f>
        <v>0.441176470588235</v>
      </c>
    </row>
    <row r="454" s="21" customFormat="true" ht="19.5" hidden="false" customHeight="true" outlineLevel="0" collapsed="false">
      <c r="A454" s="22"/>
      <c r="B454" s="83"/>
      <c r="C454" s="257"/>
      <c r="D454" s="97"/>
      <c r="E454" s="243"/>
      <c r="F454" s="244" t="n">
        <f aca="false">SUM(F447:F453)</f>
        <v>13920</v>
      </c>
      <c r="G454" s="244" t="n">
        <f aca="false">SUM(G447:G453)</f>
        <v>8994.08</v>
      </c>
      <c r="H454" s="181" t="n">
        <f aca="false">G454/F454</f>
        <v>0.646126436781609</v>
      </c>
    </row>
    <row r="455" s="21" customFormat="true" ht="19.5" hidden="false" customHeight="true" outlineLevel="0" collapsed="false">
      <c r="A455" s="22"/>
      <c r="B455" s="75" t="s">
        <v>378</v>
      </c>
      <c r="C455" s="23"/>
      <c r="D455" s="93" t="s">
        <v>379</v>
      </c>
      <c r="E455" s="147"/>
      <c r="F455" s="241"/>
      <c r="G455" s="241"/>
      <c r="H455" s="176"/>
    </row>
    <row r="456" s="21" customFormat="true" ht="48.75" hidden="false" customHeight="true" outlineLevel="0" collapsed="false">
      <c r="A456" s="22"/>
      <c r="B456" s="91"/>
      <c r="C456" s="95" t="n">
        <v>2310</v>
      </c>
      <c r="D456" s="88" t="s">
        <v>256</v>
      </c>
      <c r="E456" s="147" t="s">
        <v>17</v>
      </c>
      <c r="F456" s="241" t="n">
        <v>1000</v>
      </c>
      <c r="G456" s="241" t="n">
        <v>1000</v>
      </c>
      <c r="H456" s="176" t="n">
        <f aca="false">G456/F456</f>
        <v>1</v>
      </c>
    </row>
    <row r="457" s="21" customFormat="true" ht="36" hidden="false" customHeight="true" outlineLevel="0" collapsed="false">
      <c r="A457" s="22"/>
      <c r="B457" s="80"/>
      <c r="C457" s="95" t="s">
        <v>377</v>
      </c>
      <c r="D457" s="88" t="s">
        <v>303</v>
      </c>
      <c r="E457" s="147" t="s">
        <v>17</v>
      </c>
      <c r="F457" s="241" t="n">
        <v>5600</v>
      </c>
      <c r="G457" s="241" t="n">
        <v>5600</v>
      </c>
      <c r="H457" s="176" t="n">
        <f aca="false">G457/F457</f>
        <v>1</v>
      </c>
    </row>
    <row r="458" s="21" customFormat="true" ht="17.1" hidden="false" customHeight="true" outlineLevel="0" collapsed="false">
      <c r="A458" s="22"/>
      <c r="B458" s="80"/>
      <c r="C458" s="95" t="s">
        <v>211</v>
      </c>
      <c r="D458" s="88" t="s">
        <v>212</v>
      </c>
      <c r="E458" s="147" t="s">
        <v>17</v>
      </c>
      <c r="F458" s="241" t="n">
        <v>46000</v>
      </c>
      <c r="G458" s="241" t="n">
        <v>19920</v>
      </c>
      <c r="H458" s="176" t="n">
        <f aca="false">G458/F458</f>
        <v>0.43304347826087</v>
      </c>
    </row>
    <row r="459" s="21" customFormat="true" ht="17.1" hidden="false" customHeight="true" outlineLevel="0" collapsed="false">
      <c r="A459" s="22"/>
      <c r="B459" s="80"/>
      <c r="C459" s="95" t="s">
        <v>213</v>
      </c>
      <c r="D459" s="88" t="s">
        <v>214</v>
      </c>
      <c r="E459" s="147" t="s">
        <v>17</v>
      </c>
      <c r="F459" s="241" t="n">
        <v>4000</v>
      </c>
      <c r="G459" s="241" t="n">
        <v>3009.41</v>
      </c>
      <c r="H459" s="176" t="n">
        <f aca="false">G459/F459</f>
        <v>0.7523525</v>
      </c>
    </row>
    <row r="460" s="21" customFormat="true" ht="17.1" hidden="false" customHeight="true" outlineLevel="0" collapsed="false">
      <c r="A460" s="55"/>
      <c r="B460" s="83"/>
      <c r="C460" s="95" t="s">
        <v>215</v>
      </c>
      <c r="D460" s="88" t="s">
        <v>216</v>
      </c>
      <c r="E460" s="147" t="s">
        <v>17</v>
      </c>
      <c r="F460" s="241" t="n">
        <v>9000</v>
      </c>
      <c r="G460" s="241" t="n">
        <v>3652.69</v>
      </c>
      <c r="H460" s="176" t="n">
        <f aca="false">G460/F460</f>
        <v>0.405854444444444</v>
      </c>
    </row>
    <row r="461" s="21" customFormat="true" ht="17.1" hidden="false" customHeight="true" outlineLevel="0" collapsed="false">
      <c r="A461" s="60"/>
      <c r="B461" s="91"/>
      <c r="C461" s="95" t="s">
        <v>217</v>
      </c>
      <c r="D461" s="88" t="s">
        <v>218</v>
      </c>
      <c r="E461" s="147" t="s">
        <v>17</v>
      </c>
      <c r="F461" s="241" t="n">
        <v>1500</v>
      </c>
      <c r="G461" s="241" t="n">
        <v>561.84</v>
      </c>
      <c r="H461" s="176" t="n">
        <f aca="false">G461/F461</f>
        <v>0.37456</v>
      </c>
    </row>
    <row r="462" s="21" customFormat="true" ht="17.1" hidden="false" customHeight="true" outlineLevel="0" collapsed="false">
      <c r="A462" s="22"/>
      <c r="B462" s="80"/>
      <c r="C462" s="95" t="s">
        <v>219</v>
      </c>
      <c r="D462" s="88" t="s">
        <v>220</v>
      </c>
      <c r="E462" s="147" t="s">
        <v>210</v>
      </c>
      <c r="F462" s="241" t="n">
        <v>13900</v>
      </c>
      <c r="G462" s="241" t="n">
        <v>4465</v>
      </c>
      <c r="H462" s="176" t="n">
        <f aca="false">G462/F462</f>
        <v>0.321223021582734</v>
      </c>
    </row>
    <row r="463" s="21" customFormat="true" ht="17.1" hidden="false" customHeight="true" outlineLevel="0" collapsed="false">
      <c r="A463" s="22"/>
      <c r="B463" s="80"/>
      <c r="C463" s="95" t="s">
        <v>221</v>
      </c>
      <c r="D463" s="88" t="s">
        <v>222</v>
      </c>
      <c r="E463" s="147" t="s">
        <v>210</v>
      </c>
      <c r="F463" s="241" t="n">
        <v>4000</v>
      </c>
      <c r="G463" s="241" t="n">
        <v>1468.08</v>
      </c>
      <c r="H463" s="176" t="n">
        <f aca="false">G463/F463</f>
        <v>0.36702</v>
      </c>
    </row>
    <row r="464" s="21" customFormat="true" ht="27.75" hidden="false" customHeight="true" outlineLevel="0" collapsed="false">
      <c r="A464" s="22"/>
      <c r="B464" s="80"/>
      <c r="C464" s="95" t="s">
        <v>354</v>
      </c>
      <c r="D464" s="88" t="s">
        <v>304</v>
      </c>
      <c r="E464" s="147" t="s">
        <v>210</v>
      </c>
      <c r="F464" s="241" t="n">
        <v>500</v>
      </c>
      <c r="G464" s="241" t="n">
        <v>0</v>
      </c>
      <c r="H464" s="176" t="n">
        <f aca="false">G464/F464</f>
        <v>0</v>
      </c>
    </row>
    <row r="465" s="21" customFormat="true" ht="17.1" hidden="false" customHeight="true" outlineLevel="0" collapsed="false">
      <c r="A465" s="22"/>
      <c r="B465" s="80"/>
      <c r="C465" s="95" t="s">
        <v>223</v>
      </c>
      <c r="D465" s="88" t="s">
        <v>224</v>
      </c>
      <c r="E465" s="147" t="s">
        <v>210</v>
      </c>
      <c r="F465" s="241" t="n">
        <v>2000</v>
      </c>
      <c r="G465" s="241" t="n">
        <v>914.17</v>
      </c>
      <c r="H465" s="176" t="n">
        <f aca="false">G465/F465</f>
        <v>0.457085</v>
      </c>
    </row>
    <row r="466" s="21" customFormat="true" ht="17.1" hidden="false" customHeight="true" outlineLevel="0" collapsed="false">
      <c r="A466" s="22"/>
      <c r="B466" s="80"/>
      <c r="C466" s="95" t="s">
        <v>225</v>
      </c>
      <c r="D466" s="88" t="s">
        <v>226</v>
      </c>
      <c r="E466" s="147" t="s">
        <v>210</v>
      </c>
      <c r="F466" s="241" t="n">
        <v>500</v>
      </c>
      <c r="G466" s="241" t="n">
        <v>0</v>
      </c>
      <c r="H466" s="176" t="n">
        <f aca="false">G466/F466</f>
        <v>0</v>
      </c>
    </row>
    <row r="467" s="21" customFormat="true" ht="17.1" hidden="false" customHeight="true" outlineLevel="0" collapsed="false">
      <c r="A467" s="22"/>
      <c r="B467" s="80"/>
      <c r="C467" s="95" t="n">
        <v>4280</v>
      </c>
      <c r="D467" s="88" t="s">
        <v>229</v>
      </c>
      <c r="E467" s="147" t="s">
        <v>210</v>
      </c>
      <c r="F467" s="241" t="n">
        <v>300</v>
      </c>
      <c r="G467" s="241" t="n">
        <v>0</v>
      </c>
      <c r="H467" s="176" t="n">
        <f aca="false">G467/F467</f>
        <v>0</v>
      </c>
    </row>
    <row r="468" s="21" customFormat="true" ht="17.1" hidden="false" customHeight="true" outlineLevel="0" collapsed="false">
      <c r="A468" s="22"/>
      <c r="B468" s="80"/>
      <c r="C468" s="95" t="s">
        <v>205</v>
      </c>
      <c r="D468" s="88" t="s">
        <v>206</v>
      </c>
      <c r="E468" s="147" t="s">
        <v>210</v>
      </c>
      <c r="F468" s="241" t="n">
        <v>30360</v>
      </c>
      <c r="G468" s="241" t="n">
        <v>14086.3</v>
      </c>
      <c r="H468" s="176" t="n">
        <f aca="false">G468/F468</f>
        <v>0.463975625823452</v>
      </c>
    </row>
    <row r="469" s="21" customFormat="true" ht="16.7" hidden="false" customHeight="true" outlineLevel="0" collapsed="false">
      <c r="A469" s="22"/>
      <c r="B469" s="80"/>
      <c r="C469" s="95" t="s">
        <v>230</v>
      </c>
      <c r="D469" s="88" t="s">
        <v>231</v>
      </c>
      <c r="E469" s="147" t="s">
        <v>17</v>
      </c>
      <c r="F469" s="241" t="n">
        <v>800</v>
      </c>
      <c r="G469" s="241" t="n">
        <v>444</v>
      </c>
      <c r="H469" s="176" t="n">
        <f aca="false">G469/F469</f>
        <v>0.555</v>
      </c>
    </row>
    <row r="470" customFormat="false" ht="30" hidden="false" customHeight="true" outlineLevel="0" collapsed="false">
      <c r="A470" s="22"/>
      <c r="B470" s="80"/>
      <c r="C470" s="95" t="n">
        <v>4390</v>
      </c>
      <c r="D470" s="88" t="s">
        <v>272</v>
      </c>
      <c r="E470" s="147" t="s">
        <v>210</v>
      </c>
      <c r="F470" s="241" t="n">
        <v>4020</v>
      </c>
      <c r="G470" s="241" t="n">
        <v>563</v>
      </c>
      <c r="H470" s="176" t="n">
        <f aca="false">G470/F470</f>
        <v>0.140049751243781</v>
      </c>
    </row>
    <row r="471" s="21" customFormat="true" ht="17.1" hidden="false" customHeight="true" outlineLevel="0" collapsed="false">
      <c r="A471" s="22"/>
      <c r="B471" s="80"/>
      <c r="C471" s="95" t="s">
        <v>236</v>
      </c>
      <c r="D471" s="88" t="s">
        <v>237</v>
      </c>
      <c r="E471" s="147" t="s">
        <v>210</v>
      </c>
      <c r="F471" s="241" t="n">
        <v>600</v>
      </c>
      <c r="G471" s="241" t="n">
        <v>74.69</v>
      </c>
      <c r="H471" s="176" t="n">
        <f aca="false">G471/F471</f>
        <v>0.124483333333333</v>
      </c>
    </row>
    <row r="472" s="21" customFormat="true" ht="17.1" hidden="false" customHeight="true" outlineLevel="0" collapsed="false">
      <c r="A472" s="22"/>
      <c r="B472" s="80"/>
      <c r="C472" s="95" t="s">
        <v>207</v>
      </c>
      <c r="D472" s="88" t="s">
        <v>208</v>
      </c>
      <c r="E472" s="147" t="s">
        <v>241</v>
      </c>
      <c r="F472" s="241" t="n">
        <v>1200</v>
      </c>
      <c r="G472" s="241" t="n">
        <v>452</v>
      </c>
      <c r="H472" s="176" t="n">
        <f aca="false">G472/F472</f>
        <v>0.376666666666667</v>
      </c>
    </row>
    <row r="473" s="21" customFormat="true" ht="27.75" hidden="false" customHeight="true" outlineLevel="0" collapsed="false">
      <c r="A473" s="22"/>
      <c r="B473" s="80"/>
      <c r="C473" s="95" t="s">
        <v>238</v>
      </c>
      <c r="D473" s="88" t="s">
        <v>239</v>
      </c>
      <c r="E473" s="147" t="s">
        <v>17</v>
      </c>
      <c r="F473" s="241" t="n">
        <v>1300</v>
      </c>
      <c r="G473" s="241" t="n">
        <v>974.49</v>
      </c>
      <c r="H473" s="176" t="n">
        <f aca="false">G473/F473</f>
        <v>0.749607692307692</v>
      </c>
    </row>
    <row r="474" s="21" customFormat="true" ht="29.25" hidden="false" customHeight="true" outlineLevel="0" collapsed="false">
      <c r="A474" s="22"/>
      <c r="B474" s="80"/>
      <c r="C474" s="95" t="n">
        <v>4610</v>
      </c>
      <c r="D474" s="88" t="s">
        <v>246</v>
      </c>
      <c r="E474" s="147" t="s">
        <v>241</v>
      </c>
      <c r="F474" s="241" t="n">
        <v>480</v>
      </c>
      <c r="G474" s="241" t="n">
        <v>80</v>
      </c>
      <c r="H474" s="176" t="n">
        <f aca="false">G474/F474</f>
        <v>0.166666666666667</v>
      </c>
    </row>
    <row r="475" s="21" customFormat="true" ht="33.75" hidden="false" customHeight="true" outlineLevel="0" collapsed="false">
      <c r="A475" s="22"/>
      <c r="B475" s="80"/>
      <c r="C475" s="95" t="s">
        <v>247</v>
      </c>
      <c r="D475" s="88" t="s">
        <v>248</v>
      </c>
      <c r="E475" s="147" t="s">
        <v>210</v>
      </c>
      <c r="F475" s="241" t="n">
        <v>990</v>
      </c>
      <c r="G475" s="241" t="n">
        <v>0</v>
      </c>
      <c r="H475" s="176" t="n">
        <f aca="false">G475/F475</f>
        <v>0</v>
      </c>
    </row>
    <row r="476" s="21" customFormat="true" ht="28.5" hidden="false" customHeight="true" outlineLevel="0" collapsed="false">
      <c r="A476" s="22"/>
      <c r="B476" s="80"/>
      <c r="C476" s="95" t="s">
        <v>275</v>
      </c>
      <c r="D476" s="88" t="s">
        <v>276</v>
      </c>
      <c r="E476" s="147" t="s">
        <v>210</v>
      </c>
      <c r="F476" s="241" t="n">
        <v>250</v>
      </c>
      <c r="G476" s="241" t="n">
        <v>0</v>
      </c>
      <c r="H476" s="176" t="n">
        <f aca="false">G476/F476</f>
        <v>0</v>
      </c>
    </row>
    <row r="477" s="21" customFormat="true" ht="28.5" hidden="false" customHeight="true" outlineLevel="0" collapsed="false">
      <c r="A477" s="22"/>
      <c r="B477" s="80"/>
      <c r="C477" s="95" t="s">
        <v>277</v>
      </c>
      <c r="D477" s="88" t="s">
        <v>250</v>
      </c>
      <c r="E477" s="147" t="s">
        <v>210</v>
      </c>
      <c r="F477" s="241" t="n">
        <v>500</v>
      </c>
      <c r="G477" s="241" t="n">
        <v>133.28</v>
      </c>
      <c r="H477" s="176" t="n">
        <f aca="false">G477/F477</f>
        <v>0.26656</v>
      </c>
    </row>
    <row r="478" s="21" customFormat="true" ht="20.25" hidden="false" customHeight="true" outlineLevel="0" collapsed="false">
      <c r="A478" s="22"/>
      <c r="B478" s="83"/>
      <c r="C478" s="202"/>
      <c r="D478" s="97"/>
      <c r="E478" s="262"/>
      <c r="F478" s="244" t="n">
        <f aca="false">SUM(F456:F477)</f>
        <v>128800</v>
      </c>
      <c r="G478" s="244" t="n">
        <f aca="false">SUM(G456:G477)</f>
        <v>57398.95</v>
      </c>
      <c r="H478" s="181" t="n">
        <f aca="false">G478/F478</f>
        <v>0.44564402173913</v>
      </c>
    </row>
    <row r="479" s="21" customFormat="true" ht="20.25" hidden="false" customHeight="true" outlineLevel="0" collapsed="false">
      <c r="A479" s="22"/>
      <c r="B479" s="75" t="s">
        <v>380</v>
      </c>
      <c r="C479" s="84"/>
      <c r="D479" s="93" t="s">
        <v>14</v>
      </c>
      <c r="E479" s="147"/>
      <c r="F479" s="241"/>
      <c r="G479" s="241"/>
      <c r="H479" s="176"/>
    </row>
    <row r="480" s="21" customFormat="true" ht="49.5" hidden="false" customHeight="true" outlineLevel="0" collapsed="false">
      <c r="A480" s="22"/>
      <c r="B480" s="91"/>
      <c r="C480" s="95" t="n">
        <v>2310</v>
      </c>
      <c r="D480" s="88" t="s">
        <v>256</v>
      </c>
      <c r="E480" s="147" t="s">
        <v>17</v>
      </c>
      <c r="F480" s="241" t="n">
        <v>3500</v>
      </c>
      <c r="G480" s="241" t="n">
        <v>1791</v>
      </c>
      <c r="H480" s="176" t="n">
        <f aca="false">G480/F480</f>
        <v>0.511714285714286</v>
      </c>
    </row>
    <row r="481" s="21" customFormat="true" ht="49.5" hidden="false" customHeight="true" outlineLevel="0" collapsed="false">
      <c r="A481" s="55"/>
      <c r="B481" s="83"/>
      <c r="C481" s="95" t="n">
        <v>2560</v>
      </c>
      <c r="D481" s="88" t="s">
        <v>381</v>
      </c>
      <c r="E481" s="147" t="s">
        <v>17</v>
      </c>
      <c r="F481" s="241" t="n">
        <v>50000</v>
      </c>
      <c r="G481" s="241" t="n">
        <v>43540</v>
      </c>
      <c r="H481" s="176" t="n">
        <f aca="false">G481/F481</f>
        <v>0.8708</v>
      </c>
    </row>
    <row r="482" s="21" customFormat="true" ht="36.75" hidden="false" customHeight="true" outlineLevel="0" collapsed="false">
      <c r="A482" s="60"/>
      <c r="B482" s="60"/>
      <c r="C482" s="95" t="s">
        <v>377</v>
      </c>
      <c r="D482" s="88" t="s">
        <v>303</v>
      </c>
      <c r="E482" s="147" t="s">
        <v>17</v>
      </c>
      <c r="F482" s="241" t="n">
        <v>6000</v>
      </c>
      <c r="G482" s="241" t="n">
        <v>6000</v>
      </c>
      <c r="H482" s="176" t="n">
        <f aca="false">G482/F482</f>
        <v>1</v>
      </c>
    </row>
    <row r="483" s="21" customFormat="true" ht="27.75" hidden="false" customHeight="true" outlineLevel="0" collapsed="false">
      <c r="A483" s="22"/>
      <c r="B483" s="22"/>
      <c r="C483" s="91" t="n">
        <v>4740</v>
      </c>
      <c r="D483" s="88" t="s">
        <v>276</v>
      </c>
      <c r="E483" s="147" t="s">
        <v>382</v>
      </c>
      <c r="F483" s="241" t="n">
        <v>50</v>
      </c>
      <c r="G483" s="241" t="n">
        <v>0</v>
      </c>
      <c r="H483" s="176" t="n">
        <f aca="false">G483/F483</f>
        <v>0</v>
      </c>
    </row>
    <row r="484" s="21" customFormat="true" ht="19.5" hidden="false" customHeight="true" outlineLevel="0" collapsed="false">
      <c r="A484" s="22"/>
      <c r="B484" s="22"/>
      <c r="C484" s="202"/>
      <c r="D484" s="97"/>
      <c r="E484" s="243"/>
      <c r="F484" s="244" t="n">
        <f aca="false">SUM(F480:F483)</f>
        <v>59550</v>
      </c>
      <c r="G484" s="244" t="n">
        <f aca="false">SUM(G480:G483)</f>
        <v>51331</v>
      </c>
      <c r="H484" s="181" t="n">
        <f aca="false">G484/F484</f>
        <v>0.861981528127624</v>
      </c>
    </row>
    <row r="485" s="285" customFormat="true" ht="19.5" hidden="false" customHeight="true" outlineLevel="0" collapsed="false">
      <c r="A485" s="283"/>
      <c r="B485" s="283"/>
      <c r="C485" s="263"/>
      <c r="D485" s="295"/>
      <c r="E485" s="296"/>
      <c r="F485" s="297" t="n">
        <f aca="false">F454+F478+F484</f>
        <v>202270</v>
      </c>
      <c r="G485" s="297" t="n">
        <f aca="false">G454+G478+G484</f>
        <v>117724.03</v>
      </c>
      <c r="H485" s="298" t="n">
        <f aca="false">G485/F485</f>
        <v>0.582014287833094</v>
      </c>
    </row>
    <row r="486" s="21" customFormat="true" ht="19.5" hidden="false" customHeight="true" outlineLevel="0" collapsed="false">
      <c r="A486" s="41" t="s">
        <v>139</v>
      </c>
      <c r="B486" s="202"/>
      <c r="C486" s="14"/>
      <c r="D486" s="97" t="s">
        <v>140</v>
      </c>
      <c r="E486" s="248"/>
      <c r="F486" s="241"/>
      <c r="G486" s="241"/>
      <c r="H486" s="176"/>
    </row>
    <row r="487" s="21" customFormat="true" ht="51.75" hidden="false" customHeight="true" outlineLevel="0" collapsed="false">
      <c r="A487" s="60"/>
      <c r="B487" s="61" t="s">
        <v>141</v>
      </c>
      <c r="C487" s="23"/>
      <c r="D487" s="93" t="s">
        <v>142</v>
      </c>
      <c r="E487" s="147"/>
      <c r="F487" s="241"/>
      <c r="G487" s="241"/>
      <c r="H487" s="176"/>
    </row>
    <row r="488" s="21" customFormat="true" ht="66" hidden="false" customHeight="true" outlineLevel="0" collapsed="false">
      <c r="A488" s="22"/>
      <c r="B488" s="91"/>
      <c r="C488" s="95" t="s">
        <v>383</v>
      </c>
      <c r="D488" s="88" t="s">
        <v>384</v>
      </c>
      <c r="E488" s="147" t="s">
        <v>17</v>
      </c>
      <c r="F488" s="241" t="n">
        <v>5000</v>
      </c>
      <c r="G488" s="241" t="n">
        <v>2553.98</v>
      </c>
      <c r="H488" s="176" t="n">
        <f aca="false">G488/F488</f>
        <v>0.510796</v>
      </c>
    </row>
    <row r="489" s="21" customFormat="true" ht="17.1" hidden="false" customHeight="true" outlineLevel="0" collapsed="false">
      <c r="A489" s="22"/>
      <c r="B489" s="80"/>
      <c r="C489" s="95" t="s">
        <v>385</v>
      </c>
      <c r="D489" s="88" t="s">
        <v>386</v>
      </c>
      <c r="E489" s="147" t="s">
        <v>17</v>
      </c>
      <c r="F489" s="241" t="n">
        <v>765036</v>
      </c>
      <c r="G489" s="241" t="n">
        <v>369134.32</v>
      </c>
      <c r="H489" s="176" t="n">
        <f aca="false">G489/F489</f>
        <v>0.482505816719736</v>
      </c>
    </row>
    <row r="490" s="21" customFormat="true" ht="17.1" hidden="false" customHeight="true" outlineLevel="0" collapsed="false">
      <c r="A490" s="22"/>
      <c r="B490" s="80"/>
      <c r="C490" s="95" t="s">
        <v>211</v>
      </c>
      <c r="D490" s="88" t="s">
        <v>212</v>
      </c>
      <c r="E490" s="147" t="s">
        <v>17</v>
      </c>
      <c r="F490" s="241" t="n">
        <v>18000</v>
      </c>
      <c r="G490" s="241" t="n">
        <v>9071</v>
      </c>
      <c r="H490" s="176" t="n">
        <f aca="false">G490/F490</f>
        <v>0.503944444444444</v>
      </c>
    </row>
    <row r="491" s="21" customFormat="true" ht="17.1" hidden="false" customHeight="true" outlineLevel="0" collapsed="false">
      <c r="A491" s="22"/>
      <c r="B491" s="80"/>
      <c r="C491" s="95" t="s">
        <v>215</v>
      </c>
      <c r="D491" s="88" t="s">
        <v>216</v>
      </c>
      <c r="E491" s="147" t="s">
        <v>17</v>
      </c>
      <c r="F491" s="241" t="n">
        <v>13616</v>
      </c>
      <c r="G491" s="241" t="n">
        <v>6885.77</v>
      </c>
      <c r="H491" s="176" t="n">
        <f aca="false">G491/F491</f>
        <v>0.505711662749706</v>
      </c>
    </row>
    <row r="492" s="21" customFormat="true" ht="17.1" hidden="false" customHeight="true" outlineLevel="0" collapsed="false">
      <c r="A492" s="22"/>
      <c r="B492" s="80"/>
      <c r="C492" s="95" t="s">
        <v>217</v>
      </c>
      <c r="D492" s="88" t="s">
        <v>218</v>
      </c>
      <c r="E492" s="147" t="s">
        <v>17</v>
      </c>
      <c r="F492" s="241" t="n">
        <v>441</v>
      </c>
      <c r="G492" s="241" t="n">
        <v>178.41</v>
      </c>
      <c r="H492" s="176" t="n">
        <f aca="false">G492/F492</f>
        <v>0.404557823129252</v>
      </c>
    </row>
    <row r="493" s="21" customFormat="true" ht="17.1" hidden="false" customHeight="true" outlineLevel="0" collapsed="false">
      <c r="A493" s="22"/>
      <c r="B493" s="80"/>
      <c r="C493" s="95" t="n">
        <v>4170</v>
      </c>
      <c r="D493" s="88" t="s">
        <v>220</v>
      </c>
      <c r="E493" s="147" t="s">
        <v>17</v>
      </c>
      <c r="F493" s="241" t="n">
        <v>3000</v>
      </c>
      <c r="G493" s="241" t="n">
        <v>1500</v>
      </c>
      <c r="H493" s="176" t="n">
        <f aca="false">G493/F493</f>
        <v>0.5</v>
      </c>
    </row>
    <row r="494" s="21" customFormat="true" ht="16.7" hidden="false" customHeight="true" outlineLevel="0" collapsed="false">
      <c r="A494" s="22"/>
      <c r="B494" s="80"/>
      <c r="C494" s="95" t="s">
        <v>221</v>
      </c>
      <c r="D494" s="88" t="s">
        <v>222</v>
      </c>
      <c r="E494" s="147" t="s">
        <v>241</v>
      </c>
      <c r="F494" s="241" t="n">
        <v>507</v>
      </c>
      <c r="G494" s="241" t="n">
        <v>0</v>
      </c>
      <c r="H494" s="176" t="n">
        <f aca="false">G494/F494</f>
        <v>0</v>
      </c>
    </row>
    <row r="495" s="21" customFormat="true" ht="17.1" hidden="false" customHeight="true" outlineLevel="0" collapsed="false">
      <c r="A495" s="22"/>
      <c r="B495" s="80"/>
      <c r="C495" s="95" t="s">
        <v>205</v>
      </c>
      <c r="D495" s="88" t="s">
        <v>206</v>
      </c>
      <c r="E495" s="147" t="s">
        <v>210</v>
      </c>
      <c r="F495" s="241" t="n">
        <v>300</v>
      </c>
      <c r="G495" s="241" t="n">
        <v>221.14</v>
      </c>
      <c r="H495" s="176" t="n">
        <f aca="false">G495/F495</f>
        <v>0.737133333333333</v>
      </c>
    </row>
    <row r="496" s="21" customFormat="true" ht="17.1" hidden="false" customHeight="true" outlineLevel="0" collapsed="false">
      <c r="A496" s="22"/>
      <c r="B496" s="80"/>
      <c r="C496" s="95" t="s">
        <v>387</v>
      </c>
      <c r="D496" s="88" t="s">
        <v>28</v>
      </c>
      <c r="E496" s="147" t="s">
        <v>241</v>
      </c>
      <c r="F496" s="241" t="n">
        <v>1600</v>
      </c>
      <c r="G496" s="241" t="n">
        <v>876.32</v>
      </c>
      <c r="H496" s="176" t="n">
        <f aca="false">G496/F496</f>
        <v>0.5477</v>
      </c>
    </row>
    <row r="497" s="21" customFormat="true" ht="23.25" hidden="false" customHeight="true" outlineLevel="0" collapsed="false">
      <c r="A497" s="22"/>
      <c r="B497" s="80"/>
      <c r="C497" s="91" t="n">
        <v>4610</v>
      </c>
      <c r="D497" s="124" t="s">
        <v>246</v>
      </c>
      <c r="E497" s="106" t="s">
        <v>241</v>
      </c>
      <c r="F497" s="286" t="n">
        <v>1000</v>
      </c>
      <c r="G497" s="286" t="n">
        <v>13.41</v>
      </c>
      <c r="H497" s="176" t="n">
        <f aca="false">G497/F497</f>
        <v>0.01341</v>
      </c>
    </row>
    <row r="498" s="21" customFormat="true" ht="30" hidden="false" customHeight="true" outlineLevel="0" collapsed="false">
      <c r="A498" s="22"/>
      <c r="B498" s="80"/>
      <c r="C498" s="95" t="s">
        <v>247</v>
      </c>
      <c r="D498" s="88" t="s">
        <v>248</v>
      </c>
      <c r="E498" s="147" t="s">
        <v>241</v>
      </c>
      <c r="F498" s="241" t="n">
        <v>400</v>
      </c>
      <c r="G498" s="241" t="n">
        <v>300</v>
      </c>
      <c r="H498" s="176" t="n">
        <f aca="false">G498/F498</f>
        <v>0.75</v>
      </c>
    </row>
    <row r="499" s="21" customFormat="true" ht="30.75" hidden="false" customHeight="true" outlineLevel="0" collapsed="false">
      <c r="A499" s="22"/>
      <c r="B499" s="80"/>
      <c r="C499" s="91" t="s">
        <v>275</v>
      </c>
      <c r="D499" s="88" t="s">
        <v>276</v>
      </c>
      <c r="E499" s="147" t="s">
        <v>210</v>
      </c>
      <c r="F499" s="241" t="n">
        <v>300</v>
      </c>
      <c r="G499" s="241" t="n">
        <v>0</v>
      </c>
      <c r="H499" s="176" t="n">
        <f aca="false">G499/F499</f>
        <v>0</v>
      </c>
    </row>
    <row r="500" s="21" customFormat="true" ht="27" hidden="false" customHeight="true" outlineLevel="0" collapsed="false">
      <c r="A500" s="22"/>
      <c r="B500" s="80"/>
      <c r="C500" s="95" t="s">
        <v>277</v>
      </c>
      <c r="D500" s="88" t="s">
        <v>250</v>
      </c>
      <c r="E500" s="147" t="s">
        <v>241</v>
      </c>
      <c r="F500" s="241" t="n">
        <v>400</v>
      </c>
      <c r="G500" s="241" t="n">
        <v>0</v>
      </c>
      <c r="H500" s="176" t="n">
        <f aca="false">G500/F500</f>
        <v>0</v>
      </c>
    </row>
    <row r="501" s="21" customFormat="true" ht="19.5" hidden="false" customHeight="true" outlineLevel="0" collapsed="false">
      <c r="A501" s="55"/>
      <c r="B501" s="83"/>
      <c r="C501" s="242"/>
      <c r="D501" s="97"/>
      <c r="E501" s="243"/>
      <c r="F501" s="244" t="n">
        <f aca="false">SUM(F488:F500)</f>
        <v>809600</v>
      </c>
      <c r="G501" s="244" t="n">
        <f aca="false">SUM(G488:G500)</f>
        <v>390734.35</v>
      </c>
      <c r="H501" s="181" t="n">
        <f aca="false">G501/F501</f>
        <v>0.482626420454546</v>
      </c>
    </row>
    <row r="502" s="21" customFormat="true" ht="65.25" hidden="false" customHeight="true" outlineLevel="0" collapsed="false">
      <c r="A502" s="60"/>
      <c r="B502" s="84" t="s">
        <v>145</v>
      </c>
      <c r="C502" s="23"/>
      <c r="D502" s="93" t="s">
        <v>146</v>
      </c>
      <c r="E502" s="147"/>
      <c r="F502" s="241"/>
      <c r="G502" s="241"/>
      <c r="H502" s="176"/>
    </row>
    <row r="503" s="21" customFormat="true" ht="21" hidden="false" customHeight="true" outlineLevel="0" collapsed="false">
      <c r="A503" s="22"/>
      <c r="B503" s="80"/>
      <c r="C503" s="104" t="s">
        <v>388</v>
      </c>
      <c r="D503" s="88" t="s">
        <v>389</v>
      </c>
      <c r="E503" s="147" t="s">
        <v>17</v>
      </c>
      <c r="F503" s="241" t="n">
        <v>3000</v>
      </c>
      <c r="G503" s="241" t="n">
        <v>1566</v>
      </c>
      <c r="H503" s="176" t="n">
        <f aca="false">G503/F503</f>
        <v>0.522</v>
      </c>
    </row>
    <row r="504" s="21" customFormat="true" ht="19.5" hidden="false" customHeight="true" outlineLevel="0" collapsed="false">
      <c r="A504" s="22"/>
      <c r="B504" s="83"/>
      <c r="C504" s="245"/>
      <c r="D504" s="97"/>
      <c r="E504" s="243"/>
      <c r="F504" s="244" t="n">
        <f aca="false">SUM(F503)</f>
        <v>3000</v>
      </c>
      <c r="G504" s="244" t="n">
        <f aca="false">SUM(G503)</f>
        <v>1566</v>
      </c>
      <c r="H504" s="181" t="n">
        <f aca="false">G504/F504</f>
        <v>0.522</v>
      </c>
    </row>
    <row r="505" s="21" customFormat="true" ht="30" hidden="false" customHeight="true" outlineLevel="0" collapsed="false">
      <c r="A505" s="22"/>
      <c r="B505" s="61" t="s">
        <v>149</v>
      </c>
      <c r="C505" s="23"/>
      <c r="D505" s="93" t="s">
        <v>150</v>
      </c>
      <c r="E505" s="147"/>
      <c r="F505" s="241"/>
      <c r="G505" s="241"/>
      <c r="H505" s="176"/>
    </row>
    <row r="506" s="21" customFormat="true" ht="17.1" hidden="false" customHeight="true" outlineLevel="0" collapsed="false">
      <c r="A506" s="22"/>
      <c r="B506" s="91"/>
      <c r="C506" s="95" t="s">
        <v>385</v>
      </c>
      <c r="D506" s="88" t="s">
        <v>386</v>
      </c>
      <c r="E506" s="147" t="s">
        <v>210</v>
      </c>
      <c r="F506" s="241" t="n">
        <v>79884</v>
      </c>
      <c r="G506" s="241" t="n">
        <v>12177.96</v>
      </c>
      <c r="H506" s="176" t="n">
        <f aca="false">G506/F506</f>
        <v>0.152445546041761</v>
      </c>
    </row>
    <row r="507" s="21" customFormat="true" ht="17.1" hidden="false" customHeight="true" outlineLevel="0" collapsed="false">
      <c r="A507" s="22"/>
      <c r="B507" s="80"/>
      <c r="C507" s="83" t="n">
        <v>3119</v>
      </c>
      <c r="D507" s="88" t="s">
        <v>386</v>
      </c>
      <c r="E507" s="147" t="s">
        <v>241</v>
      </c>
      <c r="F507" s="241" t="n">
        <v>6900</v>
      </c>
      <c r="G507" s="241" t="n">
        <v>202</v>
      </c>
      <c r="H507" s="176" t="n">
        <f aca="false">G507/F507</f>
        <v>0.0292753623188406</v>
      </c>
    </row>
    <row r="508" s="21" customFormat="true" ht="18.75" hidden="false" customHeight="true" outlineLevel="0" collapsed="false">
      <c r="A508" s="22"/>
      <c r="B508" s="80"/>
      <c r="C508" s="95" t="s">
        <v>215</v>
      </c>
      <c r="D508" s="88" t="s">
        <v>216</v>
      </c>
      <c r="E508" s="147" t="s">
        <v>210</v>
      </c>
      <c r="F508" s="241" t="n">
        <v>1435</v>
      </c>
      <c r="G508" s="241" t="n">
        <v>0</v>
      </c>
      <c r="H508" s="176" t="n">
        <f aca="false">G508/F508</f>
        <v>0</v>
      </c>
    </row>
    <row r="509" s="21" customFormat="true" ht="18.75" hidden="false" customHeight="true" outlineLevel="0" collapsed="false">
      <c r="A509" s="22"/>
      <c r="B509" s="80"/>
      <c r="C509" s="95" t="s">
        <v>221</v>
      </c>
      <c r="D509" s="88" t="s">
        <v>222</v>
      </c>
      <c r="E509" s="147" t="s">
        <v>241</v>
      </c>
      <c r="F509" s="241" t="n">
        <v>2500</v>
      </c>
      <c r="G509" s="241" t="n">
        <v>0</v>
      </c>
      <c r="H509" s="176" t="n">
        <f aca="false">G509/F509</f>
        <v>0</v>
      </c>
    </row>
    <row r="510" s="21" customFormat="true" ht="16.7" hidden="false" customHeight="true" outlineLevel="0" collapsed="false">
      <c r="A510" s="22"/>
      <c r="B510" s="80"/>
      <c r="C510" s="91" t="s">
        <v>205</v>
      </c>
      <c r="D510" s="88" t="s">
        <v>206</v>
      </c>
      <c r="E510" s="147" t="s">
        <v>210</v>
      </c>
      <c r="F510" s="241" t="n">
        <v>4580</v>
      </c>
      <c r="G510" s="241" t="n">
        <v>19.7</v>
      </c>
      <c r="H510" s="176" t="n">
        <f aca="false">G510/F510</f>
        <v>0.00430131004366812</v>
      </c>
    </row>
    <row r="511" s="21" customFormat="true" ht="42.75" hidden="false" customHeight="true" outlineLevel="0" collapsed="false">
      <c r="A511" s="22"/>
      <c r="B511" s="80"/>
      <c r="C511" s="95" t="n">
        <v>4330</v>
      </c>
      <c r="D511" s="88" t="s">
        <v>390</v>
      </c>
      <c r="E511" s="147" t="s">
        <v>210</v>
      </c>
      <c r="F511" s="241" t="n">
        <v>79200</v>
      </c>
      <c r="G511" s="241" t="n">
        <v>6827.31</v>
      </c>
      <c r="H511" s="176" t="n">
        <f aca="false">G511/F511</f>
        <v>0.0862034090909091</v>
      </c>
    </row>
    <row r="512" s="21" customFormat="true" ht="19.5" hidden="false" customHeight="true" outlineLevel="0" collapsed="false">
      <c r="A512" s="22"/>
      <c r="B512" s="83"/>
      <c r="C512" s="202"/>
      <c r="D512" s="97"/>
      <c r="E512" s="243"/>
      <c r="F512" s="244" t="n">
        <f aca="false">SUM(F506:F511)</f>
        <v>174499</v>
      </c>
      <c r="G512" s="244" t="n">
        <f aca="false">SUM(G506:G511)</f>
        <v>19226.97</v>
      </c>
      <c r="H512" s="181" t="n">
        <f aca="false">G512/F512</f>
        <v>0.110183840595075</v>
      </c>
    </row>
    <row r="513" s="21" customFormat="true" ht="19.5" hidden="false" customHeight="true" outlineLevel="0" collapsed="false">
      <c r="A513" s="22"/>
      <c r="B513" s="103" t="s">
        <v>391</v>
      </c>
      <c r="C513" s="98"/>
      <c r="D513" s="93" t="s">
        <v>392</v>
      </c>
      <c r="E513" s="147"/>
      <c r="F513" s="241"/>
      <c r="G513" s="241"/>
      <c r="H513" s="176"/>
    </row>
    <row r="514" s="21" customFormat="true" ht="20.25" hidden="false" customHeight="true" outlineLevel="0" collapsed="false">
      <c r="A514" s="22"/>
      <c r="B514" s="80"/>
      <c r="C514" s="60" t="s">
        <v>385</v>
      </c>
      <c r="D514" s="88" t="s">
        <v>386</v>
      </c>
      <c r="E514" s="147" t="s">
        <v>17</v>
      </c>
      <c r="F514" s="241" t="n">
        <v>56000</v>
      </c>
      <c r="G514" s="241" t="n">
        <v>27466.29</v>
      </c>
      <c r="H514" s="176" t="n">
        <f aca="false">G514/F514</f>
        <v>0.490469464285714</v>
      </c>
    </row>
    <row r="515" s="21" customFormat="true" ht="19.5" hidden="false" customHeight="true" outlineLevel="0" collapsed="false">
      <c r="A515" s="22"/>
      <c r="B515" s="127"/>
      <c r="C515" s="14"/>
      <c r="D515" s="97"/>
      <c r="E515" s="243"/>
      <c r="F515" s="244" t="n">
        <f aca="false">SUM(F514)</f>
        <v>56000</v>
      </c>
      <c r="G515" s="244" t="n">
        <f aca="false">SUM(G514)</f>
        <v>27466.29</v>
      </c>
      <c r="H515" s="181" t="n">
        <f aca="false">G515/F515</f>
        <v>0.490469464285714</v>
      </c>
    </row>
    <row r="516" s="21" customFormat="true" ht="19.5" hidden="false" customHeight="true" outlineLevel="0" collapsed="false">
      <c r="A516" s="22"/>
      <c r="B516" s="299" t="n">
        <v>85216</v>
      </c>
      <c r="C516" s="14"/>
      <c r="D516" s="273" t="s">
        <v>152</v>
      </c>
      <c r="E516" s="248"/>
      <c r="F516" s="265"/>
      <c r="G516" s="265"/>
      <c r="H516" s="182"/>
    </row>
    <row r="517" s="21" customFormat="true" ht="17.1" hidden="false" customHeight="true" outlineLevel="0" collapsed="false">
      <c r="A517" s="22"/>
      <c r="B517" s="127"/>
      <c r="C517" s="214" t="n">
        <v>3110</v>
      </c>
      <c r="D517" s="268" t="s">
        <v>386</v>
      </c>
      <c r="E517" s="269" t="s">
        <v>17</v>
      </c>
      <c r="F517" s="270" t="n">
        <v>17300</v>
      </c>
      <c r="G517" s="270" t="n">
        <v>11160</v>
      </c>
      <c r="H517" s="210" t="n">
        <f aca="false">G517/F517</f>
        <v>0.645086705202312</v>
      </c>
    </row>
    <row r="518" s="21" customFormat="true" ht="17.1" hidden="false" customHeight="true" outlineLevel="0" collapsed="false">
      <c r="A518" s="22"/>
      <c r="B518" s="127"/>
      <c r="C518" s="214" t="n">
        <v>4300</v>
      </c>
      <c r="D518" s="268" t="s">
        <v>206</v>
      </c>
      <c r="E518" s="269" t="s">
        <v>393</v>
      </c>
      <c r="F518" s="270" t="n">
        <v>420</v>
      </c>
      <c r="G518" s="270" t="n">
        <v>209.76</v>
      </c>
      <c r="H518" s="210" t="n">
        <f aca="false">G518/F518</f>
        <v>0.499428571428571</v>
      </c>
    </row>
    <row r="519" s="21" customFormat="true" ht="19.5" hidden="false" customHeight="true" outlineLevel="0" collapsed="false">
      <c r="A519" s="22"/>
      <c r="B519" s="127"/>
      <c r="C519" s="218"/>
      <c r="D519" s="273"/>
      <c r="E519" s="243"/>
      <c r="F519" s="287" t="n">
        <f aca="false">SUM(F517:F518)</f>
        <v>17720</v>
      </c>
      <c r="G519" s="287" t="n">
        <f aca="false">SUM(G517:G518)</f>
        <v>11369.76</v>
      </c>
      <c r="H519" s="234" t="n">
        <f aca="false">G519/F519</f>
        <v>0.641634311512415</v>
      </c>
    </row>
    <row r="520" s="21" customFormat="true" ht="19.5" hidden="false" customHeight="true" outlineLevel="0" collapsed="false">
      <c r="A520" s="22"/>
      <c r="B520" s="61" t="s">
        <v>153</v>
      </c>
      <c r="C520" s="98"/>
      <c r="D520" s="93" t="s">
        <v>154</v>
      </c>
      <c r="E520" s="147"/>
      <c r="F520" s="241"/>
      <c r="G520" s="241"/>
      <c r="H520" s="176"/>
    </row>
    <row r="521" s="21" customFormat="true" ht="24.75" hidden="false" customHeight="true" outlineLevel="0" collapsed="false">
      <c r="A521" s="22"/>
      <c r="B521" s="91"/>
      <c r="C521" s="95" t="s">
        <v>288</v>
      </c>
      <c r="D521" s="88" t="s">
        <v>209</v>
      </c>
      <c r="E521" s="147" t="s">
        <v>241</v>
      </c>
      <c r="F521" s="241" t="n">
        <v>1700</v>
      </c>
      <c r="G521" s="241" t="n">
        <v>666.18</v>
      </c>
      <c r="H521" s="176" t="n">
        <f aca="false">G521/F521</f>
        <v>0.391870588235294</v>
      </c>
    </row>
    <row r="522" s="21" customFormat="true" ht="17.1" hidden="false" customHeight="true" outlineLevel="0" collapsed="false">
      <c r="A522" s="22"/>
      <c r="B522" s="80"/>
      <c r="C522" s="95" t="s">
        <v>211</v>
      </c>
      <c r="D522" s="88" t="s">
        <v>212</v>
      </c>
      <c r="E522" s="147" t="s">
        <v>17</v>
      </c>
      <c r="F522" s="241" t="n">
        <v>316869</v>
      </c>
      <c r="G522" s="241" t="n">
        <v>135881.74</v>
      </c>
      <c r="H522" s="176" t="n">
        <f aca="false">G522/F522</f>
        <v>0.428826234185105</v>
      </c>
    </row>
    <row r="523" s="21" customFormat="true" ht="17.1" hidden="false" customHeight="true" outlineLevel="0" collapsed="false">
      <c r="A523" s="22"/>
      <c r="B523" s="80"/>
      <c r="C523" s="95" t="s">
        <v>213</v>
      </c>
      <c r="D523" s="88" t="s">
        <v>214</v>
      </c>
      <c r="E523" s="147" t="s">
        <v>17</v>
      </c>
      <c r="F523" s="241" t="n">
        <v>22000</v>
      </c>
      <c r="G523" s="241" t="n">
        <v>18965.46</v>
      </c>
      <c r="H523" s="176" t="n">
        <f aca="false">G523/F523</f>
        <v>0.862066363636364</v>
      </c>
    </row>
    <row r="524" s="21" customFormat="true" ht="18.75" hidden="false" customHeight="true" outlineLevel="0" collapsed="false">
      <c r="A524" s="22"/>
      <c r="B524" s="80"/>
      <c r="C524" s="95" t="s">
        <v>215</v>
      </c>
      <c r="D524" s="88" t="s">
        <v>216</v>
      </c>
      <c r="E524" s="147" t="s">
        <v>17</v>
      </c>
      <c r="F524" s="241" t="n">
        <v>52405</v>
      </c>
      <c r="G524" s="241" t="n">
        <v>23347.01</v>
      </c>
      <c r="H524" s="176" t="n">
        <f aca="false">G524/F524</f>
        <v>0.445511115351589</v>
      </c>
    </row>
    <row r="525" s="21" customFormat="true" ht="17.1" hidden="false" customHeight="true" outlineLevel="0" collapsed="false">
      <c r="A525" s="55"/>
      <c r="B525" s="83"/>
      <c r="C525" s="95" t="s">
        <v>217</v>
      </c>
      <c r="D525" s="88" t="s">
        <v>218</v>
      </c>
      <c r="E525" s="147" t="s">
        <v>17</v>
      </c>
      <c r="F525" s="241" t="n">
        <v>8520</v>
      </c>
      <c r="G525" s="241" t="n">
        <v>2294</v>
      </c>
      <c r="H525" s="176" t="n">
        <f aca="false">G525/F525</f>
        <v>0.26924882629108</v>
      </c>
    </row>
    <row r="526" s="21" customFormat="true" ht="19.5" hidden="false" customHeight="true" outlineLevel="0" collapsed="false">
      <c r="A526" s="60"/>
      <c r="B526" s="91"/>
      <c r="C526" s="95" t="s">
        <v>219</v>
      </c>
      <c r="D526" s="88" t="s">
        <v>220</v>
      </c>
      <c r="E526" s="147" t="s">
        <v>210</v>
      </c>
      <c r="F526" s="241" t="n">
        <v>2700</v>
      </c>
      <c r="G526" s="241" t="n">
        <v>1000</v>
      </c>
      <c r="H526" s="176" t="n">
        <f aca="false">G526/F526</f>
        <v>0.37037037037037</v>
      </c>
    </row>
    <row r="527" s="21" customFormat="true" ht="19.5" hidden="false" customHeight="true" outlineLevel="0" collapsed="false">
      <c r="A527" s="22"/>
      <c r="B527" s="80"/>
      <c r="C527" s="95" t="s">
        <v>221</v>
      </c>
      <c r="D527" s="88" t="s">
        <v>222</v>
      </c>
      <c r="E527" s="147" t="s">
        <v>241</v>
      </c>
      <c r="F527" s="241" t="n">
        <v>6000</v>
      </c>
      <c r="G527" s="241" t="n">
        <v>2968.07</v>
      </c>
      <c r="H527" s="176" t="n">
        <f aca="false">G527/F527</f>
        <v>0.494678333333333</v>
      </c>
    </row>
    <row r="528" s="21" customFormat="true" ht="19.5" hidden="false" customHeight="true" outlineLevel="0" collapsed="false">
      <c r="A528" s="22"/>
      <c r="B528" s="80"/>
      <c r="C528" s="95" t="s">
        <v>225</v>
      </c>
      <c r="D528" s="88" t="s">
        <v>226</v>
      </c>
      <c r="E528" s="147" t="s">
        <v>210</v>
      </c>
      <c r="F528" s="241" t="n">
        <v>1350</v>
      </c>
      <c r="G528" s="241" t="n">
        <v>341.6</v>
      </c>
      <c r="H528" s="176" t="n">
        <f aca="false">G528/F528</f>
        <v>0.253037037037037</v>
      </c>
    </row>
    <row r="529" s="21" customFormat="true" ht="19.5" hidden="false" customHeight="true" outlineLevel="0" collapsed="false">
      <c r="A529" s="22"/>
      <c r="B529" s="80"/>
      <c r="C529" s="95" t="s">
        <v>228</v>
      </c>
      <c r="D529" s="88" t="s">
        <v>229</v>
      </c>
      <c r="E529" s="147" t="s">
        <v>210</v>
      </c>
      <c r="F529" s="241" t="n">
        <v>980</v>
      </c>
      <c r="G529" s="241" t="n">
        <v>113</v>
      </c>
      <c r="H529" s="176" t="n">
        <f aca="false">G529/F529</f>
        <v>0.11530612244898</v>
      </c>
    </row>
    <row r="530" s="21" customFormat="true" ht="19.5" hidden="false" customHeight="true" outlineLevel="0" collapsed="false">
      <c r="A530" s="22"/>
      <c r="B530" s="80"/>
      <c r="C530" s="95" t="s">
        <v>205</v>
      </c>
      <c r="D530" s="88" t="s">
        <v>206</v>
      </c>
      <c r="E530" s="147" t="s">
        <v>210</v>
      </c>
      <c r="F530" s="241" t="n">
        <v>20180</v>
      </c>
      <c r="G530" s="241" t="n">
        <v>8763.14</v>
      </c>
      <c r="H530" s="176" t="n">
        <f aca="false">G530/F530</f>
        <v>0.434248761149653</v>
      </c>
    </row>
    <row r="531" s="21" customFormat="true" ht="19.5" hidden="false" customHeight="true" outlineLevel="0" collapsed="false">
      <c r="A531" s="22"/>
      <c r="B531" s="80"/>
      <c r="C531" s="91" t="n">
        <v>435</v>
      </c>
      <c r="D531" s="88" t="s">
        <v>231</v>
      </c>
      <c r="E531" s="147" t="s">
        <v>210</v>
      </c>
      <c r="F531" s="286" t="n">
        <v>200</v>
      </c>
      <c r="G531" s="286" t="n">
        <v>0</v>
      </c>
      <c r="H531" s="176" t="n">
        <f aca="false">G531/F531</f>
        <v>0</v>
      </c>
    </row>
    <row r="532" s="21" customFormat="true" ht="40.5" hidden="false" customHeight="true" outlineLevel="0" collapsed="false">
      <c r="A532" s="22"/>
      <c r="B532" s="80"/>
      <c r="C532" s="172" t="n">
        <v>4360</v>
      </c>
      <c r="D532" s="209" t="s">
        <v>233</v>
      </c>
      <c r="E532" s="147" t="s">
        <v>241</v>
      </c>
      <c r="F532" s="241" t="n">
        <v>500</v>
      </c>
      <c r="G532" s="241" t="n">
        <v>0</v>
      </c>
      <c r="H532" s="176" t="n">
        <f aca="false">G532/F532</f>
        <v>0</v>
      </c>
    </row>
    <row r="533" s="21" customFormat="true" ht="40.5" hidden="false" customHeight="true" outlineLevel="0" collapsed="false">
      <c r="A533" s="22"/>
      <c r="B533" s="80"/>
      <c r="C533" s="95" t="n">
        <v>4370</v>
      </c>
      <c r="D533" s="88" t="s">
        <v>235</v>
      </c>
      <c r="E533" s="147" t="s">
        <v>241</v>
      </c>
      <c r="F533" s="241" t="n">
        <v>2800</v>
      </c>
      <c r="G533" s="241" t="n">
        <v>650.5</v>
      </c>
      <c r="H533" s="176" t="n">
        <f aca="false">G533/F533</f>
        <v>0.232321428571429</v>
      </c>
    </row>
    <row r="534" s="21" customFormat="true" ht="17.1" hidden="false" customHeight="true" outlineLevel="0" collapsed="false">
      <c r="A534" s="22"/>
      <c r="B534" s="80"/>
      <c r="C534" s="95" t="s">
        <v>236</v>
      </c>
      <c r="D534" s="88" t="s">
        <v>237</v>
      </c>
      <c r="E534" s="147" t="s">
        <v>241</v>
      </c>
      <c r="F534" s="241" t="n">
        <v>2780</v>
      </c>
      <c r="G534" s="241" t="n">
        <v>1522.99</v>
      </c>
      <c r="H534" s="176" t="n">
        <f aca="false">G534/F534</f>
        <v>0.547838129496403</v>
      </c>
    </row>
    <row r="535" s="21" customFormat="true" ht="17.1" hidden="false" customHeight="true" outlineLevel="0" collapsed="false">
      <c r="A535" s="22"/>
      <c r="B535" s="80"/>
      <c r="C535" s="95" t="s">
        <v>207</v>
      </c>
      <c r="D535" s="88" t="s">
        <v>208</v>
      </c>
      <c r="E535" s="147" t="s">
        <v>241</v>
      </c>
      <c r="F535" s="241" t="n">
        <v>1800</v>
      </c>
      <c r="G535" s="241" t="n">
        <v>860</v>
      </c>
      <c r="H535" s="176" t="n">
        <f aca="false">G535/F535</f>
        <v>0.477777777777778</v>
      </c>
    </row>
    <row r="536" s="21" customFormat="true" ht="24.75" hidden="false" customHeight="true" outlineLevel="0" collapsed="false">
      <c r="A536" s="22"/>
      <c r="B536" s="80"/>
      <c r="C536" s="95" t="s">
        <v>238</v>
      </c>
      <c r="D536" s="88" t="s">
        <v>239</v>
      </c>
      <c r="E536" s="147" t="s">
        <v>17</v>
      </c>
      <c r="F536" s="241" t="n">
        <v>7853</v>
      </c>
      <c r="G536" s="241" t="n">
        <v>5500</v>
      </c>
      <c r="H536" s="176" t="n">
        <f aca="false">G536/F536</f>
        <v>0.700369285623329</v>
      </c>
    </row>
    <row r="537" s="21" customFormat="true" ht="25.5" hidden="false" customHeight="true" outlineLevel="0" collapsed="false">
      <c r="A537" s="22"/>
      <c r="B537" s="80"/>
      <c r="C537" s="95" t="s">
        <v>247</v>
      </c>
      <c r="D537" s="88" t="s">
        <v>248</v>
      </c>
      <c r="E537" s="147" t="s">
        <v>241</v>
      </c>
      <c r="F537" s="241" t="n">
        <v>3800</v>
      </c>
      <c r="G537" s="241" t="n">
        <v>2990</v>
      </c>
      <c r="H537" s="176" t="n">
        <f aca="false">G537/F537</f>
        <v>0.786842105263158</v>
      </c>
    </row>
    <row r="538" s="21" customFormat="true" ht="25.5" hidden="false" customHeight="true" outlineLevel="0" collapsed="false">
      <c r="A538" s="22"/>
      <c r="B538" s="80"/>
      <c r="C538" s="95" t="s">
        <v>275</v>
      </c>
      <c r="D538" s="88" t="s">
        <v>276</v>
      </c>
      <c r="E538" s="147" t="s">
        <v>241</v>
      </c>
      <c r="F538" s="241" t="n">
        <v>1300</v>
      </c>
      <c r="G538" s="241" t="n">
        <v>62.59</v>
      </c>
      <c r="H538" s="176" t="n">
        <f aca="false">G538/F538</f>
        <v>0.0481461538461538</v>
      </c>
    </row>
    <row r="539" s="21" customFormat="true" ht="25.5" hidden="false" customHeight="true" outlineLevel="0" collapsed="false">
      <c r="A539" s="22"/>
      <c r="B539" s="80"/>
      <c r="C539" s="95" t="s">
        <v>277</v>
      </c>
      <c r="D539" s="88" t="s">
        <v>250</v>
      </c>
      <c r="E539" s="147" t="s">
        <v>210</v>
      </c>
      <c r="F539" s="241" t="n">
        <v>3800</v>
      </c>
      <c r="G539" s="241" t="n">
        <v>684.81</v>
      </c>
      <c r="H539" s="176" t="n">
        <f aca="false">G539/F539</f>
        <v>0.180213157894737</v>
      </c>
    </row>
    <row r="540" s="21" customFormat="true" ht="19.5" hidden="false" customHeight="true" outlineLevel="0" collapsed="false">
      <c r="A540" s="22"/>
      <c r="B540" s="83"/>
      <c r="C540" s="242"/>
      <c r="D540" s="97"/>
      <c r="E540" s="243"/>
      <c r="F540" s="244" t="n">
        <f aca="false">SUM(F521:F539)</f>
        <v>457537</v>
      </c>
      <c r="G540" s="244" t="n">
        <f aca="false">SUM(G521:G539)</f>
        <v>206611.09</v>
      </c>
      <c r="H540" s="181" t="n">
        <f aca="false">G540/F540</f>
        <v>0.451572419279752</v>
      </c>
    </row>
    <row r="541" s="21" customFormat="true" ht="27.75" hidden="false" customHeight="true" outlineLevel="0" collapsed="false">
      <c r="A541" s="22"/>
      <c r="B541" s="103" t="s">
        <v>394</v>
      </c>
      <c r="C541" s="23"/>
      <c r="D541" s="93" t="s">
        <v>395</v>
      </c>
      <c r="E541" s="147"/>
      <c r="F541" s="241"/>
      <c r="G541" s="241"/>
      <c r="H541" s="176"/>
    </row>
    <row r="542" s="21" customFormat="true" ht="22.5" hidden="false" customHeight="true" outlineLevel="0" collapsed="false">
      <c r="A542" s="22"/>
      <c r="B542" s="258"/>
      <c r="C542" s="300" t="n">
        <v>4110</v>
      </c>
      <c r="D542" s="260" t="s">
        <v>216</v>
      </c>
      <c r="E542" s="147" t="s">
        <v>210</v>
      </c>
      <c r="F542" s="255" t="n">
        <v>239</v>
      </c>
      <c r="G542" s="255" t="n">
        <v>0</v>
      </c>
      <c r="H542" s="176" t="n">
        <f aca="false">G542/F542</f>
        <v>0</v>
      </c>
    </row>
    <row r="543" s="21" customFormat="true" ht="22.5" hidden="false" customHeight="true" outlineLevel="0" collapsed="false">
      <c r="A543" s="22"/>
      <c r="B543" s="258"/>
      <c r="C543" s="300" t="n">
        <v>4120</v>
      </c>
      <c r="D543" s="260" t="s">
        <v>218</v>
      </c>
      <c r="E543" s="147" t="s">
        <v>210</v>
      </c>
      <c r="F543" s="255" t="n">
        <v>37</v>
      </c>
      <c r="G543" s="255" t="n">
        <v>0</v>
      </c>
      <c r="H543" s="176" t="n">
        <f aca="false">G543/F543</f>
        <v>0</v>
      </c>
    </row>
    <row r="544" s="21" customFormat="true" ht="22.5" hidden="false" customHeight="true" outlineLevel="0" collapsed="false">
      <c r="A544" s="22"/>
      <c r="B544" s="258"/>
      <c r="C544" s="300" t="n">
        <v>4170</v>
      </c>
      <c r="D544" s="260" t="s">
        <v>220</v>
      </c>
      <c r="E544" s="147" t="s">
        <v>210</v>
      </c>
      <c r="F544" s="255" t="n">
        <v>1500</v>
      </c>
      <c r="G544" s="255" t="n">
        <v>0</v>
      </c>
      <c r="H544" s="176" t="n">
        <f aca="false">G544/F544</f>
        <v>0</v>
      </c>
    </row>
    <row r="545" s="21" customFormat="true" ht="18" hidden="false" customHeight="true" outlineLevel="0" collapsed="false">
      <c r="A545" s="22"/>
      <c r="B545" s="80"/>
      <c r="C545" s="104" t="s">
        <v>205</v>
      </c>
      <c r="D545" s="88" t="s">
        <v>206</v>
      </c>
      <c r="E545" s="147" t="s">
        <v>210</v>
      </c>
      <c r="F545" s="241" t="n">
        <v>11520</v>
      </c>
      <c r="G545" s="241" t="n">
        <v>2520</v>
      </c>
      <c r="H545" s="176" t="n">
        <f aca="false">G545/F545</f>
        <v>0.21875</v>
      </c>
    </row>
    <row r="546" s="21" customFormat="true" ht="19.5" hidden="false" customHeight="true" outlineLevel="0" collapsed="false">
      <c r="A546" s="22"/>
      <c r="B546" s="80"/>
      <c r="C546" s="138"/>
      <c r="D546" s="97"/>
      <c r="E546" s="243"/>
      <c r="F546" s="244" t="n">
        <f aca="false">SUM(F542:F545)</f>
        <v>13296</v>
      </c>
      <c r="G546" s="244" t="n">
        <f aca="false">SUM(G542:G545)</f>
        <v>2520</v>
      </c>
      <c r="H546" s="181" t="n">
        <f aca="false">G546/F546</f>
        <v>0.189530685920578</v>
      </c>
    </row>
    <row r="547" s="21" customFormat="true" ht="19.5" hidden="false" customHeight="true" outlineLevel="0" collapsed="false">
      <c r="A547" s="22"/>
      <c r="B547" s="61" t="s">
        <v>155</v>
      </c>
      <c r="C547" s="23"/>
      <c r="D547" s="93" t="s">
        <v>14</v>
      </c>
      <c r="E547" s="147"/>
      <c r="F547" s="241"/>
      <c r="G547" s="241"/>
      <c r="H547" s="176"/>
    </row>
    <row r="548" s="21" customFormat="true" ht="17.1" hidden="false" customHeight="true" outlineLevel="0" collapsed="false">
      <c r="A548" s="22"/>
      <c r="B548" s="91"/>
      <c r="C548" s="95" t="s">
        <v>385</v>
      </c>
      <c r="D548" s="88" t="s">
        <v>386</v>
      </c>
      <c r="E548" s="147" t="s">
        <v>17</v>
      </c>
      <c r="F548" s="241" t="n">
        <v>61363</v>
      </c>
      <c r="G548" s="241" t="n">
        <v>30005.92</v>
      </c>
      <c r="H548" s="176" t="n">
        <f aca="false">G548/F548</f>
        <v>0.488990433974871</v>
      </c>
    </row>
    <row r="549" s="21" customFormat="true" ht="17.1" hidden="false" customHeight="true" outlineLevel="0" collapsed="false">
      <c r="A549" s="55"/>
      <c r="B549" s="83"/>
      <c r="C549" s="95" t="n">
        <v>3119</v>
      </c>
      <c r="D549" s="88" t="s">
        <v>386</v>
      </c>
      <c r="E549" s="147" t="s">
        <v>17</v>
      </c>
      <c r="F549" s="241" t="n">
        <v>4997.65</v>
      </c>
      <c r="G549" s="241" t="n">
        <v>0</v>
      </c>
      <c r="H549" s="176" t="n">
        <f aca="false">G549/F549</f>
        <v>0</v>
      </c>
    </row>
    <row r="550" s="21" customFormat="true" ht="17.1" hidden="false" customHeight="true" outlineLevel="0" collapsed="false">
      <c r="A550" s="60"/>
      <c r="B550" s="91"/>
      <c r="C550" s="95" t="n">
        <v>4017</v>
      </c>
      <c r="D550" s="88" t="s">
        <v>212</v>
      </c>
      <c r="E550" s="147" t="s">
        <v>17</v>
      </c>
      <c r="F550" s="241" t="n">
        <v>20266.18</v>
      </c>
      <c r="G550" s="241" t="n">
        <v>0</v>
      </c>
      <c r="H550" s="176" t="n">
        <f aca="false">G550/F550</f>
        <v>0</v>
      </c>
    </row>
    <row r="551" s="21" customFormat="true" ht="17.1" hidden="false" customHeight="true" outlineLevel="0" collapsed="false">
      <c r="A551" s="22"/>
      <c r="B551" s="80"/>
      <c r="C551" s="95" t="n">
        <v>4019</v>
      </c>
      <c r="D551" s="88" t="s">
        <v>212</v>
      </c>
      <c r="E551" s="147" t="s">
        <v>17</v>
      </c>
      <c r="F551" s="241" t="n">
        <v>1072.91</v>
      </c>
      <c r="G551" s="241" t="n">
        <v>0</v>
      </c>
      <c r="H551" s="176" t="n">
        <f aca="false">G551/F551</f>
        <v>0</v>
      </c>
    </row>
    <row r="552" s="21" customFormat="true" ht="17.1" hidden="false" customHeight="true" outlineLevel="0" collapsed="false">
      <c r="A552" s="22"/>
      <c r="B552" s="80"/>
      <c r="C552" s="95" t="n">
        <v>4117</v>
      </c>
      <c r="D552" s="88" t="s">
        <v>216</v>
      </c>
      <c r="E552" s="147" t="s">
        <v>17</v>
      </c>
      <c r="F552" s="241" t="n">
        <v>3228.44</v>
      </c>
      <c r="G552" s="241" t="n">
        <v>0</v>
      </c>
      <c r="H552" s="176" t="n">
        <f aca="false">G552/F552</f>
        <v>0</v>
      </c>
    </row>
    <row r="553" s="21" customFormat="true" ht="17.1" hidden="false" customHeight="true" outlineLevel="0" collapsed="false">
      <c r="A553" s="22"/>
      <c r="B553" s="80"/>
      <c r="C553" s="95" t="n">
        <v>4119</v>
      </c>
      <c r="D553" s="88" t="s">
        <v>216</v>
      </c>
      <c r="E553" s="147" t="s">
        <v>17</v>
      </c>
      <c r="F553" s="241" t="n">
        <v>170.92</v>
      </c>
      <c r="G553" s="241" t="n">
        <v>0</v>
      </c>
      <c r="H553" s="176" t="n">
        <f aca="false">G553/F553</f>
        <v>0</v>
      </c>
    </row>
    <row r="554" s="21" customFormat="true" ht="17.1" hidden="false" customHeight="true" outlineLevel="0" collapsed="false">
      <c r="A554" s="22"/>
      <c r="B554" s="80"/>
      <c r="C554" s="95" t="n">
        <v>4127</v>
      </c>
      <c r="D554" s="88" t="s">
        <v>218</v>
      </c>
      <c r="E554" s="147" t="s">
        <v>17</v>
      </c>
      <c r="F554" s="241" t="n">
        <v>314.88</v>
      </c>
      <c r="G554" s="241" t="n">
        <v>0</v>
      </c>
      <c r="H554" s="176" t="n">
        <f aca="false">G554/F554</f>
        <v>0</v>
      </c>
    </row>
    <row r="555" s="21" customFormat="true" ht="17.1" hidden="false" customHeight="true" outlineLevel="0" collapsed="false">
      <c r="A555" s="22"/>
      <c r="B555" s="80"/>
      <c r="C555" s="95" t="n">
        <v>4129</v>
      </c>
      <c r="D555" s="88" t="s">
        <v>218</v>
      </c>
      <c r="E555" s="147" t="s">
        <v>17</v>
      </c>
      <c r="F555" s="241" t="n">
        <v>16.67</v>
      </c>
      <c r="G555" s="241" t="n">
        <v>0</v>
      </c>
      <c r="H555" s="176" t="n">
        <f aca="false">G555/F555</f>
        <v>0</v>
      </c>
    </row>
    <row r="556" s="21" customFormat="true" ht="17.1" hidden="false" customHeight="true" outlineLevel="0" collapsed="false">
      <c r="A556" s="22"/>
      <c r="B556" s="80"/>
      <c r="C556" s="95" t="n">
        <v>4170</v>
      </c>
      <c r="D556" s="88" t="s">
        <v>220</v>
      </c>
      <c r="E556" s="147" t="s">
        <v>210</v>
      </c>
      <c r="F556" s="241" t="n">
        <v>1800</v>
      </c>
      <c r="G556" s="241" t="n">
        <v>0</v>
      </c>
      <c r="H556" s="176" t="n">
        <f aca="false">G556/F556</f>
        <v>0</v>
      </c>
    </row>
    <row r="557" s="21" customFormat="true" ht="17.1" hidden="false" customHeight="true" outlineLevel="0" collapsed="false">
      <c r="A557" s="22"/>
      <c r="B557" s="80"/>
      <c r="C557" s="95" t="n">
        <v>4177</v>
      </c>
      <c r="D557" s="88" t="s">
        <v>220</v>
      </c>
      <c r="E557" s="147" t="s">
        <v>17</v>
      </c>
      <c r="F557" s="241" t="n">
        <v>9117.32</v>
      </c>
      <c r="G557" s="241" t="n">
        <v>0</v>
      </c>
      <c r="H557" s="176" t="n">
        <f aca="false">G557/F557</f>
        <v>0</v>
      </c>
    </row>
    <row r="558" s="21" customFormat="true" ht="17.1" hidden="false" customHeight="true" outlineLevel="0" collapsed="false">
      <c r="A558" s="22"/>
      <c r="B558" s="80"/>
      <c r="C558" s="95" t="n">
        <v>4179</v>
      </c>
      <c r="D558" s="88" t="s">
        <v>220</v>
      </c>
      <c r="E558" s="147" t="s">
        <v>17</v>
      </c>
      <c r="F558" s="241" t="n">
        <v>482.68</v>
      </c>
      <c r="G558" s="241" t="n">
        <v>0</v>
      </c>
      <c r="H558" s="176" t="n">
        <f aca="false">G558/F558</f>
        <v>0</v>
      </c>
    </row>
    <row r="559" s="21" customFormat="true" ht="17.1" hidden="false" customHeight="true" outlineLevel="0" collapsed="false">
      <c r="A559" s="22"/>
      <c r="B559" s="80"/>
      <c r="C559" s="95" t="n">
        <v>4210</v>
      </c>
      <c r="D559" s="88" t="s">
        <v>222</v>
      </c>
      <c r="E559" s="147" t="s">
        <v>210</v>
      </c>
      <c r="F559" s="241" t="n">
        <v>4600</v>
      </c>
      <c r="G559" s="241" t="n">
        <v>0</v>
      </c>
      <c r="H559" s="176" t="n">
        <f aca="false">G559/F559</f>
        <v>0</v>
      </c>
    </row>
    <row r="560" s="21" customFormat="true" ht="17.1" hidden="false" customHeight="true" outlineLevel="0" collapsed="false">
      <c r="A560" s="22"/>
      <c r="B560" s="80"/>
      <c r="C560" s="95" t="n">
        <v>4217</v>
      </c>
      <c r="D560" s="88" t="s">
        <v>222</v>
      </c>
      <c r="E560" s="147" t="s">
        <v>17</v>
      </c>
      <c r="F560" s="241" t="n">
        <v>5337.43</v>
      </c>
      <c r="G560" s="241" t="n">
        <v>0</v>
      </c>
      <c r="H560" s="176" t="n">
        <f aca="false">G560/F560</f>
        <v>0</v>
      </c>
    </row>
    <row r="561" s="21" customFormat="true" ht="17.1" hidden="false" customHeight="true" outlineLevel="0" collapsed="false">
      <c r="A561" s="22"/>
      <c r="B561" s="80"/>
      <c r="C561" s="95" t="n">
        <v>4219</v>
      </c>
      <c r="D561" s="88" t="s">
        <v>222</v>
      </c>
      <c r="E561" s="147" t="s">
        <v>17</v>
      </c>
      <c r="F561" s="241" t="n">
        <v>282.57</v>
      </c>
      <c r="G561" s="241" t="n">
        <v>0</v>
      </c>
      <c r="H561" s="176" t="n">
        <f aca="false">G561/F561</f>
        <v>0</v>
      </c>
    </row>
    <row r="562" s="21" customFormat="true" ht="17.1" hidden="false" customHeight="true" outlineLevel="0" collapsed="false">
      <c r="A562" s="22"/>
      <c r="B562" s="80"/>
      <c r="C562" s="95" t="n">
        <v>4300</v>
      </c>
      <c r="D562" s="88" t="s">
        <v>206</v>
      </c>
      <c r="E562" s="147" t="s">
        <v>210</v>
      </c>
      <c r="F562" s="241" t="n">
        <v>3600</v>
      </c>
      <c r="G562" s="241" t="n">
        <v>0</v>
      </c>
      <c r="H562" s="176" t="n">
        <f aca="false">G562/F562</f>
        <v>0</v>
      </c>
    </row>
    <row r="563" s="21" customFormat="true" ht="17.1" hidden="false" customHeight="true" outlineLevel="0" collapsed="false">
      <c r="A563" s="22"/>
      <c r="B563" s="80"/>
      <c r="C563" s="95" t="n">
        <v>4307</v>
      </c>
      <c r="D563" s="88" t="s">
        <v>206</v>
      </c>
      <c r="E563" s="147" t="s">
        <v>393</v>
      </c>
      <c r="F563" s="241" t="n">
        <v>29821.22</v>
      </c>
      <c r="G563" s="241" t="n">
        <v>0</v>
      </c>
      <c r="H563" s="176" t="n">
        <f aca="false">G563/F563</f>
        <v>0</v>
      </c>
    </row>
    <row r="564" s="21" customFormat="true" ht="17.1" hidden="false" customHeight="true" outlineLevel="0" collapsed="false">
      <c r="A564" s="22"/>
      <c r="B564" s="80"/>
      <c r="C564" s="95" t="n">
        <v>4309</v>
      </c>
      <c r="D564" s="88" t="s">
        <v>206</v>
      </c>
      <c r="E564" s="147" t="s">
        <v>17</v>
      </c>
      <c r="F564" s="241" t="n">
        <v>1578.77</v>
      </c>
      <c r="G564" s="241" t="n">
        <v>0</v>
      </c>
      <c r="H564" s="176" t="n">
        <f aca="false">G564/F564</f>
        <v>0</v>
      </c>
    </row>
    <row r="565" s="21" customFormat="true" ht="39" hidden="false" customHeight="true" outlineLevel="0" collapsed="false">
      <c r="A565" s="22"/>
      <c r="B565" s="80"/>
      <c r="C565" s="95" t="n">
        <v>4367</v>
      </c>
      <c r="D565" s="88" t="s">
        <v>233</v>
      </c>
      <c r="E565" s="147" t="s">
        <v>17</v>
      </c>
      <c r="F565" s="241" t="n">
        <v>474.86</v>
      </c>
      <c r="G565" s="241" t="n">
        <v>0</v>
      </c>
      <c r="H565" s="176" t="n">
        <f aca="false">G565/F565</f>
        <v>0</v>
      </c>
    </row>
    <row r="566" s="21" customFormat="true" ht="39" hidden="false" customHeight="true" outlineLevel="0" collapsed="false">
      <c r="A566" s="22"/>
      <c r="B566" s="80"/>
      <c r="C566" s="95" t="n">
        <v>4369</v>
      </c>
      <c r="D566" s="88" t="s">
        <v>233</v>
      </c>
      <c r="E566" s="147" t="s">
        <v>17</v>
      </c>
      <c r="F566" s="241" t="n">
        <v>25.14</v>
      </c>
      <c r="G566" s="241" t="n">
        <v>0</v>
      </c>
      <c r="H566" s="176" t="n">
        <f aca="false">G566/F566</f>
        <v>0</v>
      </c>
    </row>
    <row r="567" s="21" customFormat="true" ht="17.1" hidden="false" customHeight="true" outlineLevel="0" collapsed="false">
      <c r="A567" s="22"/>
      <c r="B567" s="80"/>
      <c r="C567" s="95" t="n">
        <v>4417</v>
      </c>
      <c r="D567" s="88" t="s">
        <v>237</v>
      </c>
      <c r="E567" s="147" t="s">
        <v>17</v>
      </c>
      <c r="F567" s="241" t="n">
        <v>230.17</v>
      </c>
      <c r="G567" s="241" t="n">
        <v>0</v>
      </c>
      <c r="H567" s="176" t="n">
        <f aca="false">G567/F567</f>
        <v>0</v>
      </c>
    </row>
    <row r="568" s="21" customFormat="true" ht="17.1" hidden="false" customHeight="true" outlineLevel="0" collapsed="false">
      <c r="A568" s="22"/>
      <c r="B568" s="80"/>
      <c r="C568" s="91" t="n">
        <v>4419</v>
      </c>
      <c r="D568" s="88" t="s">
        <v>237</v>
      </c>
      <c r="E568" s="147" t="s">
        <v>17</v>
      </c>
      <c r="F568" s="241" t="n">
        <v>12.19</v>
      </c>
      <c r="G568" s="241" t="n">
        <v>0</v>
      </c>
      <c r="H568" s="176" t="n">
        <f aca="false">G568/F568</f>
        <v>0</v>
      </c>
    </row>
    <row r="569" s="21" customFormat="true" ht="19.5" hidden="false" customHeight="true" outlineLevel="0" collapsed="false">
      <c r="A569" s="22"/>
      <c r="B569" s="80"/>
      <c r="C569" s="202"/>
      <c r="D569" s="97"/>
      <c r="E569" s="262"/>
      <c r="F569" s="244" t="n">
        <f aca="false">SUM(F548:F568)</f>
        <v>148793</v>
      </c>
      <c r="G569" s="244" t="n">
        <f aca="false">SUM(G548:G568)</f>
        <v>30005.92</v>
      </c>
      <c r="H569" s="181" t="n">
        <f aca="false">G569/F569</f>
        <v>0.201662174967908</v>
      </c>
    </row>
    <row r="570" s="285" customFormat="true" ht="19.5" hidden="false" customHeight="true" outlineLevel="0" collapsed="false">
      <c r="A570" s="283"/>
      <c r="B570" s="284"/>
      <c r="C570" s="301"/>
      <c r="D570" s="96"/>
      <c r="E570" s="264"/>
      <c r="F570" s="246" t="n">
        <f aca="false">F501+F504+F512+F515+F540+F546+F569+F519</f>
        <v>1680445</v>
      </c>
      <c r="G570" s="246" t="n">
        <f aca="false">G501+G504+G512+G515+G540+G546+G569+G519</f>
        <v>689500.38</v>
      </c>
      <c r="H570" s="187" t="n">
        <f aca="false">G570/F570</f>
        <v>0.410308210027701</v>
      </c>
    </row>
    <row r="571" s="21" customFormat="true" ht="19.5" hidden="false" customHeight="true" outlineLevel="0" collapsed="false">
      <c r="A571" s="245" t="s">
        <v>156</v>
      </c>
      <c r="B571" s="257"/>
      <c r="C571" s="245"/>
      <c r="D571" s="97" t="s">
        <v>157</v>
      </c>
      <c r="E571" s="248"/>
      <c r="F571" s="241"/>
      <c r="G571" s="241"/>
      <c r="H571" s="176"/>
    </row>
    <row r="572" s="21" customFormat="true" ht="43.5" hidden="false" customHeight="true" outlineLevel="0" collapsed="false">
      <c r="A572" s="60"/>
      <c r="B572" s="23" t="s">
        <v>158</v>
      </c>
      <c r="C572" s="84"/>
      <c r="D572" s="93" t="s">
        <v>159</v>
      </c>
      <c r="E572" s="147"/>
      <c r="F572" s="241"/>
      <c r="G572" s="241"/>
      <c r="H572" s="176"/>
    </row>
    <row r="573" s="21" customFormat="true" ht="19.5" hidden="false" customHeight="true" outlineLevel="0" collapsed="false">
      <c r="A573" s="22"/>
      <c r="B573" s="22"/>
      <c r="C573" s="91" t="s">
        <v>205</v>
      </c>
      <c r="D573" s="88" t="s">
        <v>206</v>
      </c>
      <c r="E573" s="147" t="s">
        <v>17</v>
      </c>
      <c r="F573" s="241" t="n">
        <v>10330</v>
      </c>
      <c r="G573" s="241" t="n">
        <v>10330</v>
      </c>
      <c r="H573" s="176" t="n">
        <f aca="false">G573/F573</f>
        <v>1</v>
      </c>
    </row>
    <row r="574" s="21" customFormat="true" ht="19.5" hidden="false" customHeight="true" outlineLevel="0" collapsed="false">
      <c r="A574" s="22"/>
      <c r="B574" s="22"/>
      <c r="C574" s="14"/>
      <c r="D574" s="97"/>
      <c r="E574" s="243"/>
      <c r="F574" s="244" t="n">
        <f aca="false">SUM(F573)</f>
        <v>10330</v>
      </c>
      <c r="G574" s="244" t="n">
        <f aca="false">SUM(G573)</f>
        <v>10330</v>
      </c>
      <c r="H574" s="181" t="n">
        <f aca="false">G574/F574</f>
        <v>1</v>
      </c>
    </row>
    <row r="575" s="285" customFormat="true" ht="19.5" hidden="false" customHeight="true" outlineLevel="0" collapsed="false">
      <c r="A575" s="283"/>
      <c r="B575" s="283"/>
      <c r="C575" s="263"/>
      <c r="D575" s="96"/>
      <c r="E575" s="251"/>
      <c r="F575" s="246" t="n">
        <f aca="false">SUM(F574)</f>
        <v>10330</v>
      </c>
      <c r="G575" s="246" t="n">
        <f aca="false">SUM(G574)</f>
        <v>10330</v>
      </c>
      <c r="H575" s="187" t="n">
        <f aca="false">G575/F575</f>
        <v>1</v>
      </c>
    </row>
    <row r="576" s="21" customFormat="true" ht="19.5" hidden="false" customHeight="true" outlineLevel="0" collapsed="false">
      <c r="A576" s="60"/>
      <c r="B576" s="23" t="s">
        <v>162</v>
      </c>
      <c r="C576" s="84"/>
      <c r="D576" s="93" t="s">
        <v>163</v>
      </c>
      <c r="E576" s="147"/>
      <c r="F576" s="241"/>
      <c r="G576" s="241"/>
      <c r="H576" s="176"/>
    </row>
    <row r="577" customFormat="false" ht="17.1" hidden="false" customHeight="true" outlineLevel="0" collapsed="false">
      <c r="A577" s="22"/>
      <c r="B577" s="48"/>
      <c r="C577" s="104" t="n">
        <v>3260</v>
      </c>
      <c r="D577" s="88" t="s">
        <v>396</v>
      </c>
      <c r="E577" s="147" t="s">
        <v>210</v>
      </c>
      <c r="F577" s="241" t="n">
        <v>14573</v>
      </c>
      <c r="G577" s="241" t="n">
        <v>3918.4</v>
      </c>
      <c r="H577" s="176" t="n">
        <f aca="false">G577/F577</f>
        <v>0.268880806971797</v>
      </c>
    </row>
    <row r="578" s="21" customFormat="true" ht="19.5" hidden="false" customHeight="true" outlineLevel="0" collapsed="false">
      <c r="A578" s="22"/>
      <c r="B578" s="22"/>
      <c r="C578" s="14"/>
      <c r="D578" s="97"/>
      <c r="E578" s="243"/>
      <c r="F578" s="244" t="n">
        <f aca="false">SUM(F577)</f>
        <v>14573</v>
      </c>
      <c r="G578" s="244" t="n">
        <f aca="false">SUM(G577)</f>
        <v>3918.4</v>
      </c>
      <c r="H578" s="181" t="n">
        <f aca="false">G578/F578</f>
        <v>0.268880806971797</v>
      </c>
    </row>
    <row r="579" s="285" customFormat="true" ht="18" hidden="false" customHeight="true" outlineLevel="0" collapsed="false">
      <c r="A579" s="302"/>
      <c r="B579" s="302"/>
      <c r="C579" s="279"/>
      <c r="D579" s="96"/>
      <c r="E579" s="251"/>
      <c r="F579" s="246" t="n">
        <f aca="false">F575+F578</f>
        <v>24903</v>
      </c>
      <c r="G579" s="246" t="n">
        <f aca="false">G575+G578</f>
        <v>14248.4</v>
      </c>
      <c r="H579" s="187" t="n">
        <f aca="false">G579/F579</f>
        <v>0.572155965144762</v>
      </c>
    </row>
    <row r="580" s="21" customFormat="true" ht="24" hidden="false" customHeight="true" outlineLevel="0" collapsed="false">
      <c r="A580" s="41" t="s">
        <v>164</v>
      </c>
      <c r="B580" s="14"/>
      <c r="C580" s="202"/>
      <c r="D580" s="97" t="s">
        <v>165</v>
      </c>
      <c r="E580" s="248"/>
      <c r="F580" s="241"/>
      <c r="G580" s="241"/>
      <c r="H580" s="176"/>
    </row>
    <row r="581" s="21" customFormat="true" ht="19.5" hidden="false" customHeight="true" outlineLevel="0" collapsed="false">
      <c r="A581" s="60"/>
      <c r="B581" s="61" t="s">
        <v>166</v>
      </c>
      <c r="C581" s="84"/>
      <c r="D581" s="93" t="s">
        <v>167</v>
      </c>
      <c r="E581" s="147"/>
      <c r="F581" s="241"/>
      <c r="G581" s="241"/>
      <c r="H581" s="176"/>
    </row>
    <row r="582" s="21" customFormat="true" ht="27" hidden="false" customHeight="true" outlineLevel="0" collapsed="false">
      <c r="A582" s="22"/>
      <c r="B582" s="91"/>
      <c r="C582" s="95" t="s">
        <v>288</v>
      </c>
      <c r="D582" s="88" t="s">
        <v>209</v>
      </c>
      <c r="E582" s="147" t="s">
        <v>241</v>
      </c>
      <c r="F582" s="241" t="n">
        <v>800</v>
      </c>
      <c r="G582" s="241" t="n">
        <v>239.82</v>
      </c>
      <c r="H582" s="176" t="n">
        <f aca="false">G582/F582</f>
        <v>0.299775</v>
      </c>
    </row>
    <row r="583" s="21" customFormat="true" ht="17.1" hidden="false" customHeight="true" outlineLevel="0" collapsed="false">
      <c r="A583" s="22"/>
      <c r="B583" s="80"/>
      <c r="C583" s="95" t="s">
        <v>211</v>
      </c>
      <c r="D583" s="88" t="s">
        <v>212</v>
      </c>
      <c r="E583" s="147" t="s">
        <v>17</v>
      </c>
      <c r="F583" s="241" t="n">
        <v>200550</v>
      </c>
      <c r="G583" s="241" t="n">
        <v>85606.14</v>
      </c>
      <c r="H583" s="176" t="n">
        <f aca="false">G583/F583</f>
        <v>0.42685684367988</v>
      </c>
    </row>
    <row r="584" s="21" customFormat="true" ht="17.1" hidden="false" customHeight="true" outlineLevel="0" collapsed="false">
      <c r="A584" s="22"/>
      <c r="B584" s="80"/>
      <c r="C584" s="95" t="s">
        <v>213</v>
      </c>
      <c r="D584" s="88" t="s">
        <v>214</v>
      </c>
      <c r="E584" s="147" t="s">
        <v>17</v>
      </c>
      <c r="F584" s="241" t="n">
        <v>15276</v>
      </c>
      <c r="G584" s="241" t="n">
        <v>13516.93</v>
      </c>
      <c r="H584" s="176" t="n">
        <f aca="false">G584/F584</f>
        <v>0.884847473160513</v>
      </c>
    </row>
    <row r="585" s="21" customFormat="true" ht="17.1" hidden="false" customHeight="true" outlineLevel="0" collapsed="false">
      <c r="A585" s="22"/>
      <c r="B585" s="80"/>
      <c r="C585" s="95" t="s">
        <v>215</v>
      </c>
      <c r="D585" s="88" t="s">
        <v>216</v>
      </c>
      <c r="E585" s="147" t="s">
        <v>17</v>
      </c>
      <c r="F585" s="241" t="n">
        <v>33175</v>
      </c>
      <c r="G585" s="241" t="n">
        <v>15645.37</v>
      </c>
      <c r="H585" s="176" t="n">
        <f aca="false">G585/F585</f>
        <v>0.471601205727204</v>
      </c>
    </row>
    <row r="586" s="21" customFormat="true" ht="17.1" hidden="false" customHeight="true" outlineLevel="0" collapsed="false">
      <c r="A586" s="22"/>
      <c r="B586" s="80"/>
      <c r="C586" s="95" t="s">
        <v>217</v>
      </c>
      <c r="D586" s="88" t="s">
        <v>218</v>
      </c>
      <c r="E586" s="147" t="s">
        <v>17</v>
      </c>
      <c r="F586" s="241" t="n">
        <v>5520</v>
      </c>
      <c r="G586" s="241" t="n">
        <v>2371.96</v>
      </c>
      <c r="H586" s="176" t="n">
        <f aca="false">G586/F586</f>
        <v>0.429702898550725</v>
      </c>
    </row>
    <row r="587" s="21" customFormat="true" ht="17.1" hidden="false" customHeight="true" outlineLevel="0" collapsed="false">
      <c r="A587" s="22"/>
      <c r="B587" s="80"/>
      <c r="C587" s="95" t="n">
        <v>4170</v>
      </c>
      <c r="D587" s="88" t="s">
        <v>220</v>
      </c>
      <c r="E587" s="147" t="s">
        <v>241</v>
      </c>
      <c r="F587" s="241" t="n">
        <v>2000</v>
      </c>
      <c r="G587" s="241" t="n">
        <v>0</v>
      </c>
      <c r="H587" s="176" t="n">
        <f aca="false">G587/F587</f>
        <v>0</v>
      </c>
    </row>
    <row r="588" s="21" customFormat="true" ht="17.1" hidden="false" customHeight="true" outlineLevel="0" collapsed="false">
      <c r="A588" s="22"/>
      <c r="B588" s="80"/>
      <c r="C588" s="95" t="s">
        <v>221</v>
      </c>
      <c r="D588" s="88" t="s">
        <v>222</v>
      </c>
      <c r="E588" s="147" t="s">
        <v>210</v>
      </c>
      <c r="F588" s="241" t="n">
        <v>10000</v>
      </c>
      <c r="G588" s="241" t="n">
        <v>2272.01</v>
      </c>
      <c r="H588" s="176" t="n">
        <f aca="false">G588/F588</f>
        <v>0.227201</v>
      </c>
    </row>
    <row r="589" s="21" customFormat="true" ht="17.1" hidden="false" customHeight="true" outlineLevel="0" collapsed="false">
      <c r="A589" s="22"/>
      <c r="B589" s="80"/>
      <c r="C589" s="95" t="s">
        <v>223</v>
      </c>
      <c r="D589" s="88" t="s">
        <v>224</v>
      </c>
      <c r="E589" s="147" t="s">
        <v>241</v>
      </c>
      <c r="F589" s="241" t="n">
        <v>35000</v>
      </c>
      <c r="G589" s="241" t="n">
        <v>18029.72</v>
      </c>
      <c r="H589" s="176" t="n">
        <f aca="false">G589/F589</f>
        <v>0.515134857142857</v>
      </c>
    </row>
    <row r="590" s="21" customFormat="true" ht="17.1" hidden="false" customHeight="true" outlineLevel="0" collapsed="false">
      <c r="A590" s="22"/>
      <c r="B590" s="80"/>
      <c r="C590" s="95" t="s">
        <v>225</v>
      </c>
      <c r="D590" s="88" t="s">
        <v>226</v>
      </c>
      <c r="E590" s="147" t="s">
        <v>210</v>
      </c>
      <c r="F590" s="241" t="n">
        <v>2300</v>
      </c>
      <c r="G590" s="241" t="n">
        <v>0</v>
      </c>
      <c r="H590" s="176" t="n">
        <f aca="false">G590/F590</f>
        <v>0</v>
      </c>
    </row>
    <row r="591" s="21" customFormat="true" ht="17.1" hidden="false" customHeight="true" outlineLevel="0" collapsed="false">
      <c r="A591" s="22"/>
      <c r="B591" s="80"/>
      <c r="C591" s="95" t="s">
        <v>228</v>
      </c>
      <c r="D591" s="88" t="s">
        <v>229</v>
      </c>
      <c r="E591" s="147" t="s">
        <v>210</v>
      </c>
      <c r="F591" s="241" t="n">
        <v>500</v>
      </c>
      <c r="G591" s="241" t="n">
        <v>56.5</v>
      </c>
      <c r="H591" s="176" t="n">
        <f aca="false">G591/F591</f>
        <v>0.113</v>
      </c>
    </row>
    <row r="592" s="21" customFormat="true" ht="17.1" hidden="false" customHeight="true" outlineLevel="0" collapsed="false">
      <c r="A592" s="22"/>
      <c r="B592" s="80"/>
      <c r="C592" s="95" t="s">
        <v>205</v>
      </c>
      <c r="D592" s="88" t="s">
        <v>206</v>
      </c>
      <c r="E592" s="147" t="s">
        <v>210</v>
      </c>
      <c r="F592" s="241" t="n">
        <v>36680</v>
      </c>
      <c r="G592" s="241" t="n">
        <v>18332.14</v>
      </c>
      <c r="H592" s="176" t="n">
        <f aca="false">G592/F592</f>
        <v>0.499785714285714</v>
      </c>
    </row>
    <row r="593" s="21" customFormat="true" ht="39" hidden="false" customHeight="true" outlineLevel="0" collapsed="false">
      <c r="A593" s="22"/>
      <c r="B593" s="80"/>
      <c r="C593" s="95" t="s">
        <v>232</v>
      </c>
      <c r="D593" s="88" t="s">
        <v>233</v>
      </c>
      <c r="E593" s="147" t="s">
        <v>241</v>
      </c>
      <c r="F593" s="241" t="n">
        <v>1500</v>
      </c>
      <c r="G593" s="241" t="n">
        <v>634.66</v>
      </c>
      <c r="H593" s="176" t="n">
        <f aca="false">G593/F593</f>
        <v>0.423106666666667</v>
      </c>
    </row>
    <row r="594" s="21" customFormat="true" ht="39" hidden="false" customHeight="true" outlineLevel="0" collapsed="false">
      <c r="A594" s="22"/>
      <c r="B594" s="80"/>
      <c r="C594" s="95" t="s">
        <v>234</v>
      </c>
      <c r="D594" s="88" t="s">
        <v>235</v>
      </c>
      <c r="E594" s="147" t="s">
        <v>210</v>
      </c>
      <c r="F594" s="241" t="n">
        <v>1000</v>
      </c>
      <c r="G594" s="241" t="n">
        <v>283.91</v>
      </c>
      <c r="H594" s="176" t="n">
        <f aca="false">G594/F594</f>
        <v>0.28391</v>
      </c>
    </row>
    <row r="595" s="21" customFormat="true" ht="17.25" hidden="false" customHeight="true" outlineLevel="0" collapsed="false">
      <c r="A595" s="22"/>
      <c r="B595" s="80"/>
      <c r="C595" s="95" t="s">
        <v>236</v>
      </c>
      <c r="D595" s="88" t="s">
        <v>237</v>
      </c>
      <c r="E595" s="147" t="s">
        <v>210</v>
      </c>
      <c r="F595" s="241" t="n">
        <v>3200</v>
      </c>
      <c r="G595" s="241" t="n">
        <v>1308.9</v>
      </c>
      <c r="H595" s="176" t="n">
        <f aca="false">G595/F595</f>
        <v>0.40903125</v>
      </c>
    </row>
    <row r="596" s="21" customFormat="true" ht="25.5" hidden="false" customHeight="true" outlineLevel="0" collapsed="false">
      <c r="A596" s="22"/>
      <c r="B596" s="80"/>
      <c r="C596" s="95" t="s">
        <v>238</v>
      </c>
      <c r="D596" s="88" t="s">
        <v>239</v>
      </c>
      <c r="E596" s="147" t="s">
        <v>17</v>
      </c>
      <c r="F596" s="241" t="n">
        <v>4900</v>
      </c>
      <c r="G596" s="241" t="n">
        <v>3793.62</v>
      </c>
      <c r="H596" s="176" t="n">
        <f aca="false">G596/F596</f>
        <v>0.774208163265306</v>
      </c>
    </row>
    <row r="597" s="21" customFormat="true" ht="30.75" hidden="false" customHeight="true" outlineLevel="0" collapsed="false">
      <c r="A597" s="22"/>
      <c r="B597" s="80"/>
      <c r="C597" s="95" t="n">
        <v>4740</v>
      </c>
      <c r="D597" s="88" t="s">
        <v>276</v>
      </c>
      <c r="E597" s="147" t="s">
        <v>210</v>
      </c>
      <c r="F597" s="241" t="n">
        <v>500</v>
      </c>
      <c r="G597" s="241" t="n">
        <v>0</v>
      </c>
      <c r="H597" s="176" t="n">
        <f aca="false">G597/F597</f>
        <v>0</v>
      </c>
    </row>
    <row r="598" s="21" customFormat="true" ht="27.75" hidden="false" customHeight="true" outlineLevel="0" collapsed="false">
      <c r="A598" s="22"/>
      <c r="B598" s="80"/>
      <c r="C598" s="95" t="n">
        <v>4750</v>
      </c>
      <c r="D598" s="88" t="s">
        <v>250</v>
      </c>
      <c r="E598" s="147" t="s">
        <v>241</v>
      </c>
      <c r="F598" s="241" t="n">
        <v>1000</v>
      </c>
      <c r="G598" s="241" t="n">
        <v>485</v>
      </c>
      <c r="H598" s="176" t="n">
        <f aca="false">G598/F598</f>
        <v>0.485</v>
      </c>
    </row>
    <row r="599" s="21" customFormat="true" ht="25.5" hidden="false" customHeight="true" outlineLevel="0" collapsed="false">
      <c r="A599" s="22"/>
      <c r="B599" s="80"/>
      <c r="C599" s="95" t="n">
        <v>6060</v>
      </c>
      <c r="D599" s="88" t="s">
        <v>281</v>
      </c>
      <c r="E599" s="147" t="s">
        <v>195</v>
      </c>
      <c r="F599" s="241" t="n">
        <v>15000</v>
      </c>
      <c r="G599" s="241" t="n">
        <v>0</v>
      </c>
      <c r="H599" s="176" t="n">
        <f aca="false">G599/F599</f>
        <v>0</v>
      </c>
    </row>
    <row r="600" s="21" customFormat="true" ht="19.5" hidden="false" customHeight="true" outlineLevel="0" collapsed="false">
      <c r="A600" s="55"/>
      <c r="B600" s="83"/>
      <c r="C600" s="202"/>
      <c r="D600" s="97"/>
      <c r="E600" s="243"/>
      <c r="F600" s="244" t="n">
        <f aca="false">SUM(F582:F599)</f>
        <v>368901</v>
      </c>
      <c r="G600" s="244" t="n">
        <f aca="false">SUM(G582:G599)</f>
        <v>162576.68</v>
      </c>
      <c r="H600" s="181" t="n">
        <f aca="false">G600/F600</f>
        <v>0.440705446718767</v>
      </c>
    </row>
    <row r="601" s="21" customFormat="true" ht="19.5" hidden="false" customHeight="true" outlineLevel="0" collapsed="false">
      <c r="A601" s="60"/>
      <c r="B601" s="84" t="s">
        <v>169</v>
      </c>
      <c r="C601" s="23"/>
      <c r="D601" s="93" t="s">
        <v>170</v>
      </c>
      <c r="E601" s="147"/>
      <c r="F601" s="241"/>
      <c r="G601" s="241"/>
      <c r="H601" s="176"/>
    </row>
    <row r="602" s="21" customFormat="true" ht="18" hidden="false" customHeight="true" outlineLevel="0" collapsed="false">
      <c r="A602" s="22"/>
      <c r="B602" s="258"/>
      <c r="C602" s="229" t="n">
        <v>4300</v>
      </c>
      <c r="D602" s="209" t="s">
        <v>206</v>
      </c>
      <c r="E602" s="147" t="s">
        <v>17</v>
      </c>
      <c r="F602" s="241" t="n">
        <v>19600</v>
      </c>
      <c r="G602" s="241" t="n">
        <v>19142.26</v>
      </c>
      <c r="H602" s="176" t="n">
        <f aca="false">G602/F602</f>
        <v>0.976645918367347</v>
      </c>
    </row>
    <row r="603" s="21" customFormat="true" ht="19.5" hidden="false" customHeight="true" outlineLevel="0" collapsed="false">
      <c r="A603" s="22"/>
      <c r="B603" s="127"/>
      <c r="C603" s="14"/>
      <c r="D603" s="97"/>
      <c r="E603" s="243"/>
      <c r="F603" s="244" t="n">
        <f aca="false">SUM(F602:F602)</f>
        <v>19600</v>
      </c>
      <c r="G603" s="244" t="n">
        <f aca="false">SUM(G602:G602)</f>
        <v>19142.26</v>
      </c>
      <c r="H603" s="181" t="n">
        <f aca="false">G603/F603</f>
        <v>0.976645918367347</v>
      </c>
    </row>
    <row r="604" s="21" customFormat="true" ht="19.5" hidden="false" customHeight="true" outlineLevel="0" collapsed="false">
      <c r="A604" s="22"/>
      <c r="B604" s="61" t="s">
        <v>397</v>
      </c>
      <c r="C604" s="98"/>
      <c r="D604" s="93" t="s">
        <v>398</v>
      </c>
      <c r="E604" s="147"/>
      <c r="F604" s="241"/>
      <c r="G604" s="241"/>
      <c r="H604" s="176"/>
    </row>
    <row r="605" s="21" customFormat="true" ht="17.1" hidden="false" customHeight="true" outlineLevel="0" collapsed="false">
      <c r="A605" s="22"/>
      <c r="B605" s="91"/>
      <c r="C605" s="95" t="s">
        <v>223</v>
      </c>
      <c r="D605" s="88" t="s">
        <v>224</v>
      </c>
      <c r="E605" s="147" t="s">
        <v>17</v>
      </c>
      <c r="F605" s="241" t="n">
        <v>300750</v>
      </c>
      <c r="G605" s="241" t="n">
        <v>223187.99</v>
      </c>
      <c r="H605" s="176" t="n">
        <f aca="false">G605/F605</f>
        <v>0.742104704904406</v>
      </c>
    </row>
    <row r="606" s="21" customFormat="true" ht="17.25" hidden="false" customHeight="true" outlineLevel="0" collapsed="false">
      <c r="A606" s="22"/>
      <c r="B606" s="80"/>
      <c r="C606" s="95" t="s">
        <v>225</v>
      </c>
      <c r="D606" s="88" t="s">
        <v>226</v>
      </c>
      <c r="E606" s="147" t="s">
        <v>241</v>
      </c>
      <c r="F606" s="241" t="n">
        <v>75000</v>
      </c>
      <c r="G606" s="241" t="n">
        <v>33915.7</v>
      </c>
      <c r="H606" s="176" t="n">
        <f aca="false">G606/F606</f>
        <v>0.452209333333333</v>
      </c>
    </row>
    <row r="607" s="21" customFormat="true" ht="19.5" hidden="false" customHeight="true" outlineLevel="0" collapsed="false">
      <c r="A607" s="22"/>
      <c r="B607" s="83"/>
      <c r="C607" s="103"/>
      <c r="D607" s="93"/>
      <c r="E607" s="243"/>
      <c r="F607" s="244" t="n">
        <f aca="false">SUM(F605:F606)</f>
        <v>375750</v>
      </c>
      <c r="G607" s="244" t="n">
        <f aca="false">SUM(G605:G606)</f>
        <v>257103.69</v>
      </c>
      <c r="H607" s="181" t="n">
        <f aca="false">G607/F607</f>
        <v>0.684241357285429</v>
      </c>
    </row>
    <row r="608" s="21" customFormat="true" ht="20.25" hidden="false" customHeight="true" outlineLevel="0" collapsed="false">
      <c r="A608" s="22"/>
      <c r="B608" s="61" t="s">
        <v>399</v>
      </c>
      <c r="C608" s="84"/>
      <c r="D608" s="93" t="s">
        <v>14</v>
      </c>
      <c r="E608" s="30"/>
      <c r="F608" s="241"/>
      <c r="G608" s="241"/>
      <c r="H608" s="176"/>
    </row>
    <row r="609" s="21" customFormat="true" ht="20.25" hidden="false" customHeight="true" outlineLevel="0" collapsed="false">
      <c r="A609" s="48"/>
      <c r="B609" s="229"/>
      <c r="C609" s="258" t="n">
        <v>3030</v>
      </c>
      <c r="D609" s="260" t="s">
        <v>400</v>
      </c>
      <c r="E609" s="303" t="s">
        <v>241</v>
      </c>
      <c r="F609" s="255" t="n">
        <v>35000</v>
      </c>
      <c r="G609" s="255" t="n">
        <v>0</v>
      </c>
      <c r="H609" s="176" t="n">
        <f aca="false">G609/F609</f>
        <v>0</v>
      </c>
    </row>
    <row r="610" s="53" customFormat="true" ht="20.25" hidden="false" customHeight="true" outlineLevel="0" collapsed="false">
      <c r="A610" s="48"/>
      <c r="B610" s="22"/>
      <c r="C610" s="95" t="n">
        <v>4170</v>
      </c>
      <c r="D610" s="88" t="s">
        <v>220</v>
      </c>
      <c r="E610" s="30" t="s">
        <v>241</v>
      </c>
      <c r="F610" s="241" t="n">
        <v>7500</v>
      </c>
      <c r="G610" s="241" t="n">
        <v>927</v>
      </c>
      <c r="H610" s="176" t="n">
        <f aca="false">G610/F610</f>
        <v>0.1236</v>
      </c>
    </row>
    <row r="611" s="21" customFormat="true" ht="20.25" hidden="false" customHeight="true" outlineLevel="0" collapsed="false">
      <c r="A611" s="48"/>
      <c r="B611" s="22"/>
      <c r="C611" s="95" t="s">
        <v>223</v>
      </c>
      <c r="D611" s="88" t="s">
        <v>224</v>
      </c>
      <c r="E611" s="30" t="s">
        <v>298</v>
      </c>
      <c r="F611" s="241" t="n">
        <v>1600</v>
      </c>
      <c r="G611" s="241" t="n">
        <v>80.06</v>
      </c>
      <c r="H611" s="176" t="n">
        <f aca="false">G611/F611</f>
        <v>0.0500375</v>
      </c>
    </row>
    <row r="612" s="21" customFormat="true" ht="20.25" hidden="false" customHeight="true" outlineLevel="0" collapsed="false">
      <c r="A612" s="48"/>
      <c r="B612" s="22"/>
      <c r="C612" s="95" t="s">
        <v>225</v>
      </c>
      <c r="D612" s="88" t="s">
        <v>226</v>
      </c>
      <c r="E612" s="30" t="s">
        <v>210</v>
      </c>
      <c r="F612" s="241" t="n">
        <v>1000</v>
      </c>
      <c r="G612" s="241" t="n">
        <v>0</v>
      </c>
      <c r="H612" s="176" t="n">
        <f aca="false">G612/F612</f>
        <v>0</v>
      </c>
    </row>
    <row r="613" s="21" customFormat="true" ht="20.25" hidden="false" customHeight="true" outlineLevel="0" collapsed="false">
      <c r="A613" s="48"/>
      <c r="B613" s="22"/>
      <c r="C613" s="95" t="s">
        <v>205</v>
      </c>
      <c r="D613" s="88" t="s">
        <v>206</v>
      </c>
      <c r="E613" s="30" t="s">
        <v>210</v>
      </c>
      <c r="F613" s="241" t="n">
        <v>102095.03</v>
      </c>
      <c r="G613" s="241" t="n">
        <v>22175.8</v>
      </c>
      <c r="H613" s="176" t="n">
        <f aca="false">G613/F613</f>
        <v>0.217207438990909</v>
      </c>
    </row>
    <row r="614" s="21" customFormat="true" ht="20.25" hidden="false" customHeight="true" outlineLevel="0" collapsed="false">
      <c r="A614" s="48"/>
      <c r="B614" s="22"/>
      <c r="C614" s="95" t="s">
        <v>207</v>
      </c>
      <c r="D614" s="88" t="s">
        <v>208</v>
      </c>
      <c r="E614" s="30" t="s">
        <v>210</v>
      </c>
      <c r="F614" s="241" t="n">
        <v>8000</v>
      </c>
      <c r="G614" s="241" t="n">
        <v>2544</v>
      </c>
      <c r="H614" s="176" t="n">
        <f aca="false">G614/F614</f>
        <v>0.318</v>
      </c>
    </row>
    <row r="615" s="21" customFormat="true" ht="25.5" hidden="false" customHeight="true" outlineLevel="0" collapsed="false">
      <c r="A615" s="48"/>
      <c r="B615" s="22"/>
      <c r="C615" s="91" t="s">
        <v>198</v>
      </c>
      <c r="D615" s="88" t="s">
        <v>199</v>
      </c>
      <c r="E615" s="30" t="s">
        <v>401</v>
      </c>
      <c r="F615" s="241" t="n">
        <v>4929626</v>
      </c>
      <c r="G615" s="241" t="n">
        <v>1177054.23</v>
      </c>
      <c r="H615" s="176" t="n">
        <f aca="false">G615/F615</f>
        <v>0.238771507209675</v>
      </c>
    </row>
    <row r="616" s="21" customFormat="true" ht="19.5" hidden="false" customHeight="true" outlineLevel="0" collapsed="false">
      <c r="A616" s="48"/>
      <c r="B616" s="22"/>
      <c r="C616" s="14"/>
      <c r="D616" s="97"/>
      <c r="E616" s="304"/>
      <c r="F616" s="244" t="n">
        <f aca="false">SUM(F609:F615)</f>
        <v>5084821.03</v>
      </c>
      <c r="G616" s="244" t="n">
        <f aca="false">SUM(G608:G615)</f>
        <v>1202781.09</v>
      </c>
      <c r="H616" s="181" t="n">
        <f aca="false">G616/F616</f>
        <v>0.236543446249867</v>
      </c>
    </row>
    <row r="617" s="285" customFormat="true" ht="19.5" hidden="false" customHeight="true" outlineLevel="0" collapsed="false">
      <c r="A617" s="305"/>
      <c r="B617" s="283"/>
      <c r="C617" s="263"/>
      <c r="D617" s="96"/>
      <c r="E617" s="306"/>
      <c r="F617" s="246" t="n">
        <f aca="false">F600+F603+F607+F616</f>
        <v>5849072.03</v>
      </c>
      <c r="G617" s="246" t="n">
        <f aca="false">G600+G603+G607+G616</f>
        <v>1641603.72</v>
      </c>
      <c r="H617" s="187" t="n">
        <f aca="false">G617/F617</f>
        <v>0.280660540950801</v>
      </c>
    </row>
    <row r="618" s="21" customFormat="true" ht="20.25" hidden="false" customHeight="true" outlineLevel="0" collapsed="false">
      <c r="A618" s="41" t="s">
        <v>402</v>
      </c>
      <c r="B618" s="14"/>
      <c r="C618" s="14"/>
      <c r="D618" s="97" t="s">
        <v>403</v>
      </c>
      <c r="E618" s="307"/>
      <c r="F618" s="174"/>
      <c r="G618" s="241"/>
      <c r="H618" s="176"/>
    </row>
    <row r="619" s="21" customFormat="true" ht="20.25" hidden="false" customHeight="true" outlineLevel="0" collapsed="false">
      <c r="A619" s="60"/>
      <c r="B619" s="103" t="s">
        <v>404</v>
      </c>
      <c r="C619" s="98"/>
      <c r="D619" s="93" t="s">
        <v>405</v>
      </c>
      <c r="E619" s="125"/>
      <c r="F619" s="174"/>
      <c r="G619" s="241"/>
      <c r="H619" s="176"/>
    </row>
    <row r="620" s="21" customFormat="true" ht="27.75" hidden="false" customHeight="true" outlineLevel="0" collapsed="false">
      <c r="A620" s="22"/>
      <c r="B620" s="80"/>
      <c r="C620" s="60" t="s">
        <v>406</v>
      </c>
      <c r="D620" s="88" t="s">
        <v>407</v>
      </c>
      <c r="E620" s="125" t="s">
        <v>17</v>
      </c>
      <c r="F620" s="174" t="n">
        <v>770555</v>
      </c>
      <c r="G620" s="241" t="n">
        <v>433877.49</v>
      </c>
      <c r="H620" s="176" t="n">
        <f aca="false">G620/F620</f>
        <v>0.563071409568428</v>
      </c>
    </row>
    <row r="621" s="21" customFormat="true" ht="25.5" hidden="false" customHeight="true" outlineLevel="0" collapsed="false">
      <c r="A621" s="22"/>
      <c r="B621" s="127"/>
      <c r="C621" s="104" t="n">
        <v>6050</v>
      </c>
      <c r="D621" s="88" t="s">
        <v>199</v>
      </c>
      <c r="E621" s="125" t="s">
        <v>195</v>
      </c>
      <c r="F621" s="174" t="n">
        <v>302500</v>
      </c>
      <c r="G621" s="241" t="n">
        <v>2080</v>
      </c>
      <c r="H621" s="176" t="n">
        <f aca="false">G621/F621</f>
        <v>0.00687603305785124</v>
      </c>
    </row>
    <row r="622" s="21" customFormat="true" ht="27.75" hidden="false" customHeight="true" outlineLevel="0" collapsed="false">
      <c r="A622" s="22"/>
      <c r="B622" s="127"/>
      <c r="C622" s="104" t="n">
        <v>6060</v>
      </c>
      <c r="D622" s="88" t="s">
        <v>281</v>
      </c>
      <c r="E622" s="125" t="s">
        <v>195</v>
      </c>
      <c r="F622" s="174" t="n">
        <v>215000</v>
      </c>
      <c r="G622" s="241" t="n">
        <v>0</v>
      </c>
      <c r="H622" s="176" t="n">
        <f aca="false">G622/F622</f>
        <v>0</v>
      </c>
    </row>
    <row r="623" s="21" customFormat="true" ht="19.5" hidden="false" customHeight="true" outlineLevel="0" collapsed="false">
      <c r="A623" s="22"/>
      <c r="B623" s="277"/>
      <c r="C623" s="14"/>
      <c r="D623" s="97"/>
      <c r="E623" s="308"/>
      <c r="F623" s="180" t="n">
        <f aca="false">SUM(F620:F622)</f>
        <v>1288055</v>
      </c>
      <c r="G623" s="244" t="n">
        <f aca="false">SUM(G620:G622)</f>
        <v>435957.49</v>
      </c>
      <c r="H623" s="181" t="n">
        <f aca="false">G623/F623</f>
        <v>0.338461859159741</v>
      </c>
    </row>
    <row r="624" s="21" customFormat="true" ht="19.5" hidden="false" customHeight="true" outlineLevel="0" collapsed="false">
      <c r="A624" s="22"/>
      <c r="B624" s="84" t="n">
        <v>92116</v>
      </c>
      <c r="C624" s="14"/>
      <c r="D624" s="273" t="s">
        <v>408</v>
      </c>
      <c r="E624" s="307"/>
      <c r="F624" s="170"/>
      <c r="G624" s="265"/>
      <c r="H624" s="182"/>
    </row>
    <row r="625" s="21" customFormat="true" ht="25.5" hidden="false" customHeight="true" outlineLevel="0" collapsed="false">
      <c r="A625" s="22"/>
      <c r="B625" s="127"/>
      <c r="C625" s="214" t="n">
        <v>2480</v>
      </c>
      <c r="D625" s="88" t="s">
        <v>407</v>
      </c>
      <c r="E625" s="309" t="s">
        <v>17</v>
      </c>
      <c r="F625" s="230" t="n">
        <v>169916</v>
      </c>
      <c r="G625" s="270" t="n">
        <v>84959</v>
      </c>
      <c r="H625" s="210" t="n">
        <f aca="false">G625/F625</f>
        <v>0.500005885260953</v>
      </c>
    </row>
    <row r="626" s="21" customFormat="true" ht="17.25" hidden="false" customHeight="true" outlineLevel="0" collapsed="false">
      <c r="A626" s="55"/>
      <c r="B626" s="277"/>
      <c r="C626" s="218"/>
      <c r="D626" s="273"/>
      <c r="E626" s="310"/>
      <c r="F626" s="232" t="n">
        <f aca="false">SUM(F625)</f>
        <v>169916</v>
      </c>
      <c r="G626" s="287" t="n">
        <f aca="false">SUM(G625)</f>
        <v>84959</v>
      </c>
      <c r="H626" s="234" t="n">
        <f aca="false">G626/F626</f>
        <v>0.500005885260953</v>
      </c>
    </row>
    <row r="627" s="21" customFormat="true" ht="19.5" hidden="false" customHeight="true" outlineLevel="0" collapsed="false">
      <c r="A627" s="60"/>
      <c r="B627" s="84" t="s">
        <v>409</v>
      </c>
      <c r="C627" s="23"/>
      <c r="D627" s="93" t="s">
        <v>14</v>
      </c>
      <c r="E627" s="30"/>
      <c r="F627" s="198"/>
      <c r="G627" s="174"/>
      <c r="H627" s="176"/>
    </row>
    <row r="628" s="21" customFormat="true" ht="20.25" hidden="false" customHeight="true" outlineLevel="0" collapsed="false">
      <c r="A628" s="22"/>
      <c r="B628" s="258"/>
      <c r="C628" s="300" t="n">
        <v>4170</v>
      </c>
      <c r="D628" s="209" t="s">
        <v>220</v>
      </c>
      <c r="E628" s="30" t="s">
        <v>210</v>
      </c>
      <c r="F628" s="198" t="n">
        <v>1500</v>
      </c>
      <c r="G628" s="174" t="n">
        <v>1000</v>
      </c>
      <c r="H628" s="176" t="n">
        <f aca="false">G628/F628</f>
        <v>0.666666666666667</v>
      </c>
    </row>
    <row r="629" s="21" customFormat="true" ht="20.25" hidden="false" customHeight="true" outlineLevel="0" collapsed="false">
      <c r="A629" s="22"/>
      <c r="B629" s="80"/>
      <c r="C629" s="60" t="s">
        <v>221</v>
      </c>
      <c r="D629" s="88" t="s">
        <v>222</v>
      </c>
      <c r="E629" s="30" t="s">
        <v>210</v>
      </c>
      <c r="F629" s="198" t="n">
        <v>3457.77</v>
      </c>
      <c r="G629" s="174" t="n">
        <v>942.61</v>
      </c>
      <c r="H629" s="176" t="n">
        <f aca="false">G629/F629</f>
        <v>0.272606332983397</v>
      </c>
    </row>
    <row r="630" s="21" customFormat="true" ht="20.25" hidden="false" customHeight="true" outlineLevel="0" collapsed="false">
      <c r="A630" s="22"/>
      <c r="B630" s="127"/>
      <c r="C630" s="104" t="n">
        <v>4300</v>
      </c>
      <c r="D630" s="88" t="s">
        <v>206</v>
      </c>
      <c r="E630" s="30" t="s">
        <v>210</v>
      </c>
      <c r="F630" s="198" t="n">
        <v>1000</v>
      </c>
      <c r="G630" s="174" t="n">
        <v>494.1</v>
      </c>
      <c r="H630" s="176" t="n">
        <f aca="false">G630/F630</f>
        <v>0.4941</v>
      </c>
    </row>
    <row r="631" s="21" customFormat="true" ht="19.5" hidden="false" customHeight="true" outlineLevel="0" collapsed="false">
      <c r="A631" s="22"/>
      <c r="B631" s="127"/>
      <c r="C631" s="23"/>
      <c r="D631" s="93"/>
      <c r="E631" s="311"/>
      <c r="F631" s="34" t="n">
        <f aca="false">SUM(F628:F630)</f>
        <v>5957.77</v>
      </c>
      <c r="G631" s="180" t="n">
        <f aca="false">SUM(G628:G630)</f>
        <v>2436.71</v>
      </c>
      <c r="H631" s="181" t="n">
        <f aca="false">G631/F631</f>
        <v>0.408996990484695</v>
      </c>
    </row>
    <row r="632" s="285" customFormat="true" ht="19.5" hidden="false" customHeight="true" outlineLevel="0" collapsed="false">
      <c r="A632" s="283"/>
      <c r="B632" s="312"/>
      <c r="C632" s="278"/>
      <c r="D632" s="96"/>
      <c r="E632" s="306"/>
      <c r="F632" s="38" t="n">
        <f aca="false">F623+F631+F626</f>
        <v>1463928.77</v>
      </c>
      <c r="G632" s="186" t="n">
        <f aca="false">G623+G631+G626</f>
        <v>523353.2</v>
      </c>
      <c r="H632" s="187" t="n">
        <f aca="false">G632/F632</f>
        <v>0.357499087882534</v>
      </c>
    </row>
    <row r="633" s="285" customFormat="true" ht="42.75" hidden="false" customHeight="true" outlineLevel="0" collapsed="false">
      <c r="A633" s="224" t="n">
        <v>925</v>
      </c>
      <c r="B633" s="278"/>
      <c r="C633" s="278"/>
      <c r="D633" s="225" t="s">
        <v>410</v>
      </c>
      <c r="E633" s="313"/>
      <c r="F633" s="227"/>
      <c r="G633" s="314"/>
      <c r="H633" s="228"/>
    </row>
    <row r="634" s="285" customFormat="true" ht="19.5" hidden="false" customHeight="true" outlineLevel="0" collapsed="false">
      <c r="A634" s="315"/>
      <c r="B634" s="218" t="n">
        <v>92503</v>
      </c>
      <c r="C634" s="218"/>
      <c r="D634" s="316" t="s">
        <v>177</v>
      </c>
      <c r="E634" s="309"/>
      <c r="F634" s="231"/>
      <c r="G634" s="231"/>
      <c r="H634" s="210"/>
    </row>
    <row r="635" s="285" customFormat="true" ht="21.75" hidden="false" customHeight="true" outlineLevel="0" collapsed="false">
      <c r="A635" s="315"/>
      <c r="B635" s="317"/>
      <c r="C635" s="267" t="n">
        <v>4300</v>
      </c>
      <c r="D635" s="318" t="s">
        <v>206</v>
      </c>
      <c r="E635" s="309" t="s">
        <v>195</v>
      </c>
      <c r="F635" s="231" t="n">
        <v>4000</v>
      </c>
      <c r="G635" s="231" t="n">
        <v>0</v>
      </c>
      <c r="H635" s="210" t="n">
        <f aca="false">G635/F635</f>
        <v>0</v>
      </c>
    </row>
    <row r="636" s="285" customFormat="true" ht="19.5" hidden="false" customHeight="true" outlineLevel="0" collapsed="false">
      <c r="A636" s="315"/>
      <c r="B636" s="302"/>
      <c r="C636" s="278"/>
      <c r="D636" s="319"/>
      <c r="E636" s="310"/>
      <c r="F636" s="233" t="n">
        <f aca="false">SUM(F635)</f>
        <v>4000</v>
      </c>
      <c r="G636" s="233" t="n">
        <f aca="false">SUM(G635)</f>
        <v>0</v>
      </c>
      <c r="H636" s="187" t="n">
        <f aca="false">G636/F636</f>
        <v>0</v>
      </c>
    </row>
    <row r="637" s="285" customFormat="true" ht="19.5" hidden="false" customHeight="true" outlineLevel="0" collapsed="false">
      <c r="A637" s="315"/>
      <c r="B637" s="283"/>
      <c r="C637" s="279"/>
      <c r="D637" s="320"/>
      <c r="E637" s="321"/>
      <c r="F637" s="322" t="n">
        <f aca="false">SUM(F636)</f>
        <v>4000</v>
      </c>
      <c r="G637" s="322" t="n">
        <f aca="false">SUM(G636)</f>
        <v>0</v>
      </c>
      <c r="H637" s="298" t="n">
        <f aca="false">G637/F637</f>
        <v>0</v>
      </c>
    </row>
    <row r="638" s="21" customFormat="true" ht="20.25" hidden="false" customHeight="true" outlineLevel="0" collapsed="false">
      <c r="A638" s="41" t="s">
        <v>411</v>
      </c>
      <c r="B638" s="14"/>
      <c r="C638" s="14"/>
      <c r="D638" s="97" t="s">
        <v>178</v>
      </c>
      <c r="E638" s="323"/>
      <c r="F638" s="241"/>
      <c r="G638" s="241"/>
      <c r="H638" s="176"/>
    </row>
    <row r="639" s="21" customFormat="true" ht="19.5" hidden="false" customHeight="true" outlineLevel="0" collapsed="false">
      <c r="A639" s="60"/>
      <c r="B639" s="84" t="s">
        <v>412</v>
      </c>
      <c r="C639" s="23"/>
      <c r="D639" s="93" t="s">
        <v>179</v>
      </c>
      <c r="E639" s="30"/>
      <c r="F639" s="241"/>
      <c r="G639" s="241"/>
      <c r="H639" s="176"/>
    </row>
    <row r="640" s="21" customFormat="true" ht="27" hidden="false" customHeight="true" outlineLevel="0" collapsed="false">
      <c r="A640" s="22"/>
      <c r="B640" s="80"/>
      <c r="C640" s="104" t="s">
        <v>198</v>
      </c>
      <c r="D640" s="88" t="s">
        <v>199</v>
      </c>
      <c r="E640" s="30" t="s">
        <v>401</v>
      </c>
      <c r="F640" s="241" t="n">
        <v>2038216</v>
      </c>
      <c r="G640" s="241" t="n">
        <v>703305.07</v>
      </c>
      <c r="H640" s="176" t="n">
        <f aca="false">G640/F640</f>
        <v>0.345059144860015</v>
      </c>
    </row>
    <row r="641" s="21" customFormat="true" ht="19.5" hidden="false" customHeight="true" outlineLevel="0" collapsed="false">
      <c r="A641" s="22"/>
      <c r="B641" s="277"/>
      <c r="C641" s="14"/>
      <c r="D641" s="97"/>
      <c r="E641" s="304"/>
      <c r="F641" s="244" t="n">
        <f aca="false">SUM(F640:F640)</f>
        <v>2038216</v>
      </c>
      <c r="G641" s="244" t="n">
        <f aca="false">SUM(G640:G640)</f>
        <v>703305.07</v>
      </c>
      <c r="H641" s="181" t="n">
        <f aca="false">G641/F641</f>
        <v>0.345059144860015</v>
      </c>
    </row>
    <row r="642" s="21" customFormat="true" ht="19.5" hidden="false" customHeight="true" outlineLevel="0" collapsed="false">
      <c r="A642" s="22"/>
      <c r="B642" s="61" t="s">
        <v>413</v>
      </c>
      <c r="C642" s="192"/>
      <c r="D642" s="120" t="s">
        <v>414</v>
      </c>
      <c r="E642" s="111"/>
      <c r="F642" s="286"/>
      <c r="G642" s="286"/>
      <c r="H642" s="195"/>
    </row>
    <row r="643" s="21" customFormat="true" ht="40.5" hidden="false" customHeight="true" outlineLevel="0" collapsed="false">
      <c r="A643" s="22"/>
      <c r="B643" s="91"/>
      <c r="C643" s="95" t="s">
        <v>377</v>
      </c>
      <c r="D643" s="88" t="s">
        <v>303</v>
      </c>
      <c r="E643" s="30" t="s">
        <v>17</v>
      </c>
      <c r="F643" s="241" t="n">
        <v>30000</v>
      </c>
      <c r="G643" s="241" t="n">
        <v>15000</v>
      </c>
      <c r="H643" s="176" t="n">
        <f aca="false">G643/F643</f>
        <v>0.5</v>
      </c>
    </row>
    <row r="644" s="21" customFormat="true" ht="19.5" hidden="false" customHeight="true" outlineLevel="0" collapsed="false">
      <c r="A644" s="22"/>
      <c r="B644" s="83"/>
      <c r="C644" s="202"/>
      <c r="D644" s="97"/>
      <c r="E644" s="304"/>
      <c r="F644" s="244" t="n">
        <f aca="false">SUM(F643)</f>
        <v>30000</v>
      </c>
      <c r="G644" s="244" t="n">
        <f aca="false">SUM(G643)</f>
        <v>15000</v>
      </c>
      <c r="H644" s="181" t="n">
        <f aca="false">G644/F644</f>
        <v>0.5</v>
      </c>
    </row>
    <row r="645" s="21" customFormat="true" ht="19.5" hidden="false" customHeight="true" outlineLevel="0" collapsed="false">
      <c r="A645" s="22"/>
      <c r="B645" s="61" t="s">
        <v>415</v>
      </c>
      <c r="C645" s="192"/>
      <c r="D645" s="93" t="s">
        <v>14</v>
      </c>
      <c r="E645" s="30"/>
      <c r="F645" s="241"/>
      <c r="G645" s="241"/>
      <c r="H645" s="176"/>
    </row>
    <row r="646" s="21" customFormat="true" ht="22.5" hidden="false" customHeight="true" outlineLevel="0" collapsed="false">
      <c r="A646" s="22"/>
      <c r="B646" s="261"/>
      <c r="C646" s="172" t="n">
        <v>3030</v>
      </c>
      <c r="D646" s="209" t="s">
        <v>306</v>
      </c>
      <c r="E646" s="30" t="s">
        <v>17</v>
      </c>
      <c r="F646" s="241" t="n">
        <v>11132.6</v>
      </c>
      <c r="G646" s="241" t="n">
        <v>7273.6</v>
      </c>
      <c r="H646" s="176" t="n">
        <f aca="false">G646/F646</f>
        <v>0.653360400984496</v>
      </c>
    </row>
    <row r="647" s="21" customFormat="true" ht="27.75" hidden="false" customHeight="true" outlineLevel="0" collapsed="false">
      <c r="A647" s="22"/>
      <c r="B647" s="80"/>
      <c r="C647" s="95" t="s">
        <v>416</v>
      </c>
      <c r="D647" s="88" t="s">
        <v>417</v>
      </c>
      <c r="E647" s="30" t="s">
        <v>17</v>
      </c>
      <c r="F647" s="241" t="n">
        <v>55000</v>
      </c>
      <c r="G647" s="241" t="n">
        <v>47014</v>
      </c>
      <c r="H647" s="176" t="n">
        <f aca="false">G647/F647</f>
        <v>0.8548</v>
      </c>
    </row>
    <row r="648" s="21" customFormat="true" ht="22.5" hidden="false" customHeight="true" outlineLevel="0" collapsed="false">
      <c r="A648" s="22"/>
      <c r="B648" s="80"/>
      <c r="C648" s="95" t="n">
        <v>4010</v>
      </c>
      <c r="D648" s="52" t="s">
        <v>212</v>
      </c>
      <c r="E648" s="125" t="s">
        <v>17</v>
      </c>
      <c r="F648" s="198" t="n">
        <v>68000</v>
      </c>
      <c r="G648" s="198" t="n">
        <v>24005.96</v>
      </c>
      <c r="H648" s="195" t="n">
        <f aca="false">G648/F648</f>
        <v>0.353028823529412</v>
      </c>
    </row>
    <row r="649" s="21" customFormat="true" ht="22.5" hidden="false" customHeight="true" outlineLevel="0" collapsed="false">
      <c r="A649" s="55"/>
      <c r="B649" s="83"/>
      <c r="C649" s="95" t="n">
        <v>4110</v>
      </c>
      <c r="D649" s="52" t="s">
        <v>216</v>
      </c>
      <c r="E649" s="125" t="s">
        <v>17</v>
      </c>
      <c r="F649" s="198" t="n">
        <v>12500</v>
      </c>
      <c r="G649" s="198" t="n">
        <v>4948.05</v>
      </c>
      <c r="H649" s="176" t="n">
        <f aca="false">G649/F649</f>
        <v>0.395844</v>
      </c>
    </row>
    <row r="650" s="21" customFormat="true" ht="22.5" hidden="false" customHeight="true" outlineLevel="0" collapsed="false">
      <c r="A650" s="60"/>
      <c r="B650" s="91"/>
      <c r="C650" s="95" t="n">
        <v>4120</v>
      </c>
      <c r="D650" s="52" t="s">
        <v>218</v>
      </c>
      <c r="E650" s="125" t="s">
        <v>17</v>
      </c>
      <c r="F650" s="198" t="n">
        <v>2000</v>
      </c>
      <c r="G650" s="198" t="n">
        <v>721.32</v>
      </c>
      <c r="H650" s="195" t="n">
        <f aca="false">G650/F650</f>
        <v>0.36066</v>
      </c>
    </row>
    <row r="651" s="21" customFormat="true" ht="22.5" hidden="false" customHeight="true" outlineLevel="0" collapsed="false">
      <c r="A651" s="22"/>
      <c r="B651" s="80"/>
      <c r="C651" s="95" t="n">
        <v>4170</v>
      </c>
      <c r="D651" s="52" t="s">
        <v>220</v>
      </c>
      <c r="E651" s="125" t="s">
        <v>17</v>
      </c>
      <c r="F651" s="198" t="n">
        <v>85822.37</v>
      </c>
      <c r="G651" s="198" t="n">
        <v>44429.68</v>
      </c>
      <c r="H651" s="195" t="n">
        <f aca="false">G651/F651</f>
        <v>0.517693463836993</v>
      </c>
    </row>
    <row r="652" s="21" customFormat="true" ht="22.5" hidden="false" customHeight="true" outlineLevel="0" collapsed="false">
      <c r="A652" s="22"/>
      <c r="B652" s="80"/>
      <c r="C652" s="95" t="n">
        <v>4210</v>
      </c>
      <c r="D652" s="52" t="s">
        <v>418</v>
      </c>
      <c r="E652" s="125" t="s">
        <v>241</v>
      </c>
      <c r="F652" s="198" t="n">
        <v>87720.2</v>
      </c>
      <c r="G652" s="198" t="n">
        <v>39351.69</v>
      </c>
      <c r="H652" s="195" t="n">
        <f aca="false">G652/F652</f>
        <v>0.448604654344153</v>
      </c>
    </row>
    <row r="653" s="21" customFormat="true" ht="22.5" hidden="false" customHeight="true" outlineLevel="0" collapsed="false">
      <c r="A653" s="22"/>
      <c r="B653" s="80"/>
      <c r="C653" s="95" t="n">
        <v>4260</v>
      </c>
      <c r="D653" s="52" t="s">
        <v>224</v>
      </c>
      <c r="E653" s="125" t="s">
        <v>241</v>
      </c>
      <c r="F653" s="198" t="n">
        <v>14072</v>
      </c>
      <c r="G653" s="198" t="n">
        <v>3351.48</v>
      </c>
      <c r="H653" s="195" t="n">
        <f aca="false">G653/F653</f>
        <v>0.238166571915861</v>
      </c>
    </row>
    <row r="654" s="21" customFormat="true" ht="22.5" hidden="false" customHeight="true" outlineLevel="0" collapsed="false">
      <c r="A654" s="22"/>
      <c r="B654" s="80"/>
      <c r="C654" s="95" t="n">
        <v>4280</v>
      </c>
      <c r="D654" s="52" t="s">
        <v>229</v>
      </c>
      <c r="E654" s="125" t="s">
        <v>241</v>
      </c>
      <c r="F654" s="198" t="n">
        <v>6180</v>
      </c>
      <c r="G654" s="198" t="n">
        <v>3131</v>
      </c>
      <c r="H654" s="195" t="n">
        <f aca="false">G654/F654</f>
        <v>0.50663430420712</v>
      </c>
    </row>
    <row r="655" s="21" customFormat="true" ht="22.5" hidden="false" customHeight="true" outlineLevel="0" collapsed="false">
      <c r="A655" s="22"/>
      <c r="B655" s="80"/>
      <c r="C655" s="95" t="n">
        <v>4300</v>
      </c>
      <c r="D655" s="52" t="s">
        <v>206</v>
      </c>
      <c r="E655" s="125" t="s">
        <v>241</v>
      </c>
      <c r="F655" s="198" t="n">
        <v>61897.83</v>
      </c>
      <c r="G655" s="198" t="n">
        <v>45685.6</v>
      </c>
      <c r="H655" s="195" t="n">
        <f aca="false">G655/F655</f>
        <v>0.738080801863329</v>
      </c>
    </row>
    <row r="656" s="21" customFormat="true" ht="22.5" hidden="false" customHeight="true" outlineLevel="0" collapsed="false">
      <c r="A656" s="22"/>
      <c r="B656" s="80"/>
      <c r="C656" s="95" t="n">
        <v>4350</v>
      </c>
      <c r="D656" s="52" t="s">
        <v>231</v>
      </c>
      <c r="E656" s="125" t="s">
        <v>241</v>
      </c>
      <c r="F656" s="198" t="n">
        <v>1200</v>
      </c>
      <c r="G656" s="198" t="n">
        <v>0</v>
      </c>
      <c r="H656" s="195" t="n">
        <f aca="false">G656/F656</f>
        <v>0</v>
      </c>
    </row>
    <row r="657" s="21" customFormat="true" ht="39" hidden="false" customHeight="true" outlineLevel="0" collapsed="false">
      <c r="A657" s="22"/>
      <c r="B657" s="80"/>
      <c r="C657" s="95" t="n">
        <v>4370</v>
      </c>
      <c r="D657" s="52" t="s">
        <v>235</v>
      </c>
      <c r="E657" s="125" t="s">
        <v>241</v>
      </c>
      <c r="F657" s="198" t="n">
        <v>1000</v>
      </c>
      <c r="G657" s="198" t="n">
        <v>0</v>
      </c>
      <c r="H657" s="195" t="n">
        <f aca="false">G657/F657</f>
        <v>0</v>
      </c>
    </row>
    <row r="658" s="21" customFormat="true" ht="21" hidden="false" customHeight="true" outlineLevel="0" collapsed="false">
      <c r="A658" s="22"/>
      <c r="B658" s="80"/>
      <c r="C658" s="95" t="n">
        <v>4410</v>
      </c>
      <c r="D658" s="52" t="s">
        <v>419</v>
      </c>
      <c r="E658" s="125" t="s">
        <v>241</v>
      </c>
      <c r="F658" s="198" t="n">
        <v>3000</v>
      </c>
      <c r="G658" s="198" t="n">
        <v>2618.37</v>
      </c>
      <c r="H658" s="195" t="n">
        <f aca="false">G658/F658</f>
        <v>0.87279</v>
      </c>
    </row>
    <row r="659" s="21" customFormat="true" ht="19.5" hidden="false" customHeight="true" outlineLevel="0" collapsed="false">
      <c r="A659" s="22"/>
      <c r="B659" s="80"/>
      <c r="C659" s="95" t="n">
        <v>4430</v>
      </c>
      <c r="D659" s="52" t="s">
        <v>208</v>
      </c>
      <c r="E659" s="125" t="s">
        <v>241</v>
      </c>
      <c r="F659" s="198" t="n">
        <v>11575</v>
      </c>
      <c r="G659" s="198" t="n">
        <v>4110.4</v>
      </c>
      <c r="H659" s="195" t="n">
        <f aca="false">G659/F659</f>
        <v>0.355110151187905</v>
      </c>
    </row>
    <row r="660" s="21" customFormat="true" ht="27.75" hidden="false" customHeight="true" outlineLevel="0" collapsed="false">
      <c r="A660" s="22"/>
      <c r="B660" s="80"/>
      <c r="C660" s="95" t="n">
        <v>4440</v>
      </c>
      <c r="D660" s="52" t="s">
        <v>239</v>
      </c>
      <c r="E660" s="125" t="s">
        <v>17</v>
      </c>
      <c r="F660" s="198" t="n">
        <v>3012</v>
      </c>
      <c r="G660" s="198" t="n">
        <v>2441.46</v>
      </c>
      <c r="H660" s="195" t="n">
        <f aca="false">G660/F660</f>
        <v>0.810577689243028</v>
      </c>
    </row>
    <row r="661" s="21" customFormat="true" ht="27.75" hidden="false" customHeight="true" outlineLevel="0" collapsed="false">
      <c r="A661" s="22"/>
      <c r="B661" s="80"/>
      <c r="C661" s="95" t="n">
        <v>4700</v>
      </c>
      <c r="D661" s="52" t="s">
        <v>248</v>
      </c>
      <c r="E661" s="125" t="s">
        <v>241</v>
      </c>
      <c r="F661" s="198" t="n">
        <v>1600</v>
      </c>
      <c r="G661" s="198" t="n">
        <v>259</v>
      </c>
      <c r="H661" s="195" t="n">
        <f aca="false">G661/F661</f>
        <v>0.161875</v>
      </c>
    </row>
    <row r="662" s="21" customFormat="true" ht="31.5" hidden="false" customHeight="true" outlineLevel="0" collapsed="false">
      <c r="A662" s="22"/>
      <c r="B662" s="80"/>
      <c r="C662" s="95" t="n">
        <v>4740</v>
      </c>
      <c r="D662" s="52" t="s">
        <v>420</v>
      </c>
      <c r="E662" s="125" t="s">
        <v>241</v>
      </c>
      <c r="F662" s="198" t="n">
        <v>500</v>
      </c>
      <c r="G662" s="198" t="n">
        <v>307.78</v>
      </c>
      <c r="H662" s="195" t="n">
        <f aca="false">G662/F662</f>
        <v>0.61556</v>
      </c>
    </row>
    <row r="663" s="21" customFormat="true" ht="27.75" hidden="false" customHeight="true" outlineLevel="0" collapsed="false">
      <c r="A663" s="22"/>
      <c r="B663" s="80"/>
      <c r="C663" s="95" t="n">
        <v>4750</v>
      </c>
      <c r="D663" s="52" t="s">
        <v>250</v>
      </c>
      <c r="E663" s="125" t="s">
        <v>241</v>
      </c>
      <c r="F663" s="198" t="n">
        <v>3000</v>
      </c>
      <c r="G663" s="198" t="n">
        <v>0</v>
      </c>
      <c r="H663" s="195" t="n">
        <f aca="false">G663/F663</f>
        <v>0</v>
      </c>
    </row>
    <row r="664" s="21" customFormat="true" ht="19.5" hidden="false" customHeight="true" outlineLevel="0" collapsed="false">
      <c r="A664" s="22"/>
      <c r="B664" s="80"/>
      <c r="C664" s="324"/>
      <c r="D664" s="117"/>
      <c r="E664" s="40"/>
      <c r="F664" s="244" t="n">
        <f aca="false">SUM(F646:F663)</f>
        <v>429212</v>
      </c>
      <c r="G664" s="244" t="n">
        <f aca="false">SUM(G645:G663)</f>
        <v>229649.39</v>
      </c>
      <c r="H664" s="325" t="n">
        <f aca="false">G664/F664</f>
        <v>0.535048856975108</v>
      </c>
    </row>
    <row r="665" s="332" customFormat="true" ht="19.5" hidden="false" customHeight="true" outlineLevel="0" collapsed="false">
      <c r="A665" s="326"/>
      <c r="B665" s="327"/>
      <c r="C665" s="328"/>
      <c r="D665" s="329"/>
      <c r="E665" s="330"/>
      <c r="F665" s="331" t="n">
        <f aca="false">F641+F644+F664</f>
        <v>2497428</v>
      </c>
      <c r="G665" s="331" t="n">
        <f aca="false">G641+G644+G664</f>
        <v>947954.46</v>
      </c>
      <c r="H665" s="282" t="n">
        <f aca="false">G665/F665</f>
        <v>0.379572287969863</v>
      </c>
    </row>
    <row r="666" s="21" customFormat="true" ht="25.5" hidden="false" customHeight="true" outlineLevel="0" collapsed="false">
      <c r="A666" s="151" t="s">
        <v>186</v>
      </c>
      <c r="B666" s="151"/>
      <c r="C666" s="151"/>
      <c r="D666" s="151"/>
      <c r="E666" s="151"/>
      <c r="F666" s="152" t="n">
        <f aca="false">F19+F46+F65+F70+F104+F135+F203+F221+F270+F281+F286+F294+F439+F444+F485+F570+F579+F617+F632+F665+F637</f>
        <v>34274530.07</v>
      </c>
      <c r="G666" s="152" t="n">
        <f aca="false">G19+G46+G65+G70+G104+G135+G203+G221+G270+G281+G286+G294+G439+G444+G485+G570+G579+G617+G632+G665+G637+G509</f>
        <v>14268084.41</v>
      </c>
      <c r="H666" s="333" t="n">
        <f aca="false">G666/F666</f>
        <v>0.416288257807177</v>
      </c>
    </row>
  </sheetData>
  <mergeCells count="5">
    <mergeCell ref="A1:H1"/>
    <mergeCell ref="A2:H2"/>
    <mergeCell ref="A3:G3"/>
    <mergeCell ref="B68:B69"/>
    <mergeCell ref="A666:E666"/>
  </mergeCells>
  <printOptions headings="false" gridLines="false" gridLinesSet="true" horizontalCentered="false" verticalCentered="false"/>
  <pageMargins left="0.354166666666667" right="0.354166666666667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6.56"/>
    <col collapsed="false" customWidth="true" hidden="false" outlineLevel="0" max="2" min="2" style="335" width="10.85"/>
    <col collapsed="false" customWidth="true" hidden="false" outlineLevel="0" max="3" min="3" style="334" width="11.56"/>
    <col collapsed="false" customWidth="true" hidden="false" outlineLevel="0" max="4" min="4" style="336" width="46.7"/>
    <col collapsed="false" customWidth="true" hidden="false" outlineLevel="0" max="5" min="5" style="337" width="22.14"/>
    <col collapsed="false" customWidth="true" hidden="false" outlineLevel="0" max="6" min="6" style="338" width="17.14"/>
    <col collapsed="false" customWidth="true" hidden="false" outlineLevel="0" max="7" min="7" style="338" width="16.28"/>
    <col collapsed="false" customWidth="true" hidden="false" outlineLevel="0" max="8" min="8" style="339" width="10.85"/>
    <col collapsed="false" customWidth="false" hidden="false" outlineLevel="0" max="257" min="9" style="340" width="9.14"/>
  </cols>
  <sheetData>
    <row r="1" s="342" customFormat="true" ht="47.25" hidden="false" customHeight="true" outlineLevel="0" collapsed="false">
      <c r="A1" s="341" t="s">
        <v>421</v>
      </c>
      <c r="B1" s="341"/>
      <c r="C1" s="341"/>
      <c r="D1" s="341"/>
      <c r="E1" s="341"/>
      <c r="F1" s="341"/>
      <c r="G1" s="341"/>
      <c r="H1" s="341"/>
    </row>
    <row r="2" customFormat="false" ht="17.25" hidden="false" customHeight="true" outlineLevel="0" collapsed="false"/>
    <row r="3" s="347" customFormat="true" ht="33.75" hidden="false" customHeight="true" outlineLevel="0" collapsed="false">
      <c r="A3" s="343" t="s">
        <v>3</v>
      </c>
      <c r="B3" s="343" t="s">
        <v>4</v>
      </c>
      <c r="C3" s="343" t="s">
        <v>5</v>
      </c>
      <c r="D3" s="344" t="s">
        <v>422</v>
      </c>
      <c r="E3" s="344" t="s">
        <v>7</v>
      </c>
      <c r="F3" s="345" t="s">
        <v>423</v>
      </c>
      <c r="G3" s="345" t="s">
        <v>424</v>
      </c>
      <c r="H3" s="346" t="s">
        <v>10</v>
      </c>
    </row>
    <row r="4" s="354" customFormat="true" ht="21" hidden="false" customHeight="true" outlineLevel="0" collapsed="false">
      <c r="A4" s="348" t="s">
        <v>11</v>
      </c>
      <c r="B4" s="348"/>
      <c r="C4" s="349"/>
      <c r="D4" s="350" t="s">
        <v>12</v>
      </c>
      <c r="E4" s="351"/>
      <c r="F4" s="352"/>
      <c r="G4" s="352"/>
      <c r="H4" s="353"/>
    </row>
    <row r="5" s="362" customFormat="true" ht="21" hidden="false" customHeight="true" outlineLevel="0" collapsed="false">
      <c r="A5" s="355"/>
      <c r="B5" s="356" t="s">
        <v>13</v>
      </c>
      <c r="C5" s="357"/>
      <c r="D5" s="358" t="s">
        <v>14</v>
      </c>
      <c r="E5" s="359"/>
      <c r="F5" s="360"/>
      <c r="G5" s="360"/>
      <c r="H5" s="361"/>
    </row>
    <row r="6" s="371" customFormat="true" ht="51" hidden="false" customHeight="true" outlineLevel="0" collapsed="false">
      <c r="A6" s="363"/>
      <c r="B6" s="364"/>
      <c r="C6" s="365" t="n">
        <v>2010</v>
      </c>
      <c r="D6" s="366" t="s">
        <v>425</v>
      </c>
      <c r="E6" s="367" t="s">
        <v>17</v>
      </c>
      <c r="F6" s="368" t="n">
        <v>4760.61</v>
      </c>
      <c r="G6" s="369" t="n">
        <v>4760.61</v>
      </c>
      <c r="H6" s="370" t="n">
        <f aca="false">G6/F6</f>
        <v>1</v>
      </c>
    </row>
    <row r="7" s="371" customFormat="true" ht="19.5" hidden="false" customHeight="true" outlineLevel="0" collapsed="false">
      <c r="A7" s="363"/>
      <c r="B7" s="363"/>
      <c r="C7" s="372"/>
      <c r="D7" s="373"/>
      <c r="E7" s="374"/>
      <c r="F7" s="375" t="n">
        <f aca="false">SUM(F6)</f>
        <v>4760.61</v>
      </c>
      <c r="G7" s="375" t="n">
        <f aca="false">SUM(G6)</f>
        <v>4760.61</v>
      </c>
      <c r="H7" s="376" t="n">
        <f aca="false">G7/F7</f>
        <v>1</v>
      </c>
    </row>
    <row r="8" s="371" customFormat="true" ht="19.5" hidden="false" customHeight="true" outlineLevel="0" collapsed="false">
      <c r="A8" s="377"/>
      <c r="B8" s="377"/>
      <c r="C8" s="349"/>
      <c r="D8" s="378"/>
      <c r="E8" s="379"/>
      <c r="F8" s="380" t="n">
        <f aca="false">F7</f>
        <v>4760.61</v>
      </c>
      <c r="G8" s="380" t="n">
        <f aca="false">G7</f>
        <v>4760.61</v>
      </c>
      <c r="H8" s="381" t="n">
        <f aca="false">G8/F8</f>
        <v>1</v>
      </c>
    </row>
    <row r="9" s="354" customFormat="true" ht="21" hidden="false" customHeight="true" outlineLevel="0" collapsed="false">
      <c r="A9" s="382" t="n">
        <v>750</v>
      </c>
      <c r="B9" s="383"/>
      <c r="C9" s="384"/>
      <c r="D9" s="350" t="s">
        <v>426</v>
      </c>
      <c r="E9" s="351"/>
      <c r="F9" s="352"/>
      <c r="G9" s="352"/>
      <c r="H9" s="353"/>
    </row>
    <row r="10" s="362" customFormat="true" ht="21" hidden="false" customHeight="true" outlineLevel="0" collapsed="false">
      <c r="A10" s="385"/>
      <c r="B10" s="356" t="n">
        <v>75011</v>
      </c>
      <c r="C10" s="357"/>
      <c r="D10" s="358" t="s">
        <v>59</v>
      </c>
      <c r="E10" s="359"/>
      <c r="F10" s="360"/>
      <c r="G10" s="360"/>
      <c r="H10" s="361"/>
    </row>
    <row r="11" s="371" customFormat="true" ht="51" hidden="false" customHeight="true" outlineLevel="0" collapsed="false">
      <c r="A11" s="363"/>
      <c r="B11" s="364"/>
      <c r="C11" s="386" t="n">
        <v>2010</v>
      </c>
      <c r="D11" s="366" t="s">
        <v>425</v>
      </c>
      <c r="E11" s="367" t="s">
        <v>17</v>
      </c>
      <c r="F11" s="368" t="n">
        <v>37144</v>
      </c>
      <c r="G11" s="369" t="n">
        <v>20512</v>
      </c>
      <c r="H11" s="370" t="n">
        <f aca="false">G11/F11</f>
        <v>0.552229162179625</v>
      </c>
    </row>
    <row r="12" s="371" customFormat="true" ht="19.5" hidden="false" customHeight="true" outlineLevel="0" collapsed="false">
      <c r="A12" s="363"/>
      <c r="B12" s="363"/>
      <c r="C12" s="372"/>
      <c r="D12" s="373"/>
      <c r="E12" s="374"/>
      <c r="F12" s="375" t="n">
        <f aca="false">SUM(F11)</f>
        <v>37144</v>
      </c>
      <c r="G12" s="375" t="n">
        <f aca="false">SUM(G11)</f>
        <v>20512</v>
      </c>
      <c r="H12" s="376" t="n">
        <f aca="false">G12/F12</f>
        <v>0.552229162179625</v>
      </c>
    </row>
    <row r="13" s="371" customFormat="true" ht="19.5" hidden="false" customHeight="true" outlineLevel="0" collapsed="false">
      <c r="A13" s="377"/>
      <c r="B13" s="377"/>
      <c r="C13" s="349"/>
      <c r="D13" s="378"/>
      <c r="E13" s="379"/>
      <c r="F13" s="380" t="n">
        <f aca="false">F12</f>
        <v>37144</v>
      </c>
      <c r="G13" s="380" t="n">
        <f aca="false">G12</f>
        <v>20512</v>
      </c>
      <c r="H13" s="381" t="n">
        <f aca="false">G13/F13</f>
        <v>0.552229162179625</v>
      </c>
    </row>
    <row r="14" s="354" customFormat="true" ht="56.25" hidden="false" customHeight="true" outlineLevel="0" collapsed="false">
      <c r="A14" s="382" t="n">
        <v>751</v>
      </c>
      <c r="B14" s="383"/>
      <c r="C14" s="384"/>
      <c r="D14" s="350" t="s">
        <v>68</v>
      </c>
      <c r="E14" s="351"/>
      <c r="F14" s="352"/>
      <c r="G14" s="352"/>
      <c r="H14" s="353"/>
    </row>
    <row r="15" s="362" customFormat="true" ht="29.25" hidden="false" customHeight="true" outlineLevel="0" collapsed="false">
      <c r="A15" s="385"/>
      <c r="B15" s="387" t="n">
        <v>75101</v>
      </c>
      <c r="C15" s="357"/>
      <c r="D15" s="358" t="s">
        <v>427</v>
      </c>
      <c r="E15" s="359"/>
      <c r="F15" s="360"/>
      <c r="G15" s="360"/>
      <c r="H15" s="361"/>
    </row>
    <row r="16" s="371" customFormat="true" ht="57.75" hidden="false" customHeight="true" outlineLevel="0" collapsed="false">
      <c r="A16" s="388"/>
      <c r="B16" s="389"/>
      <c r="C16" s="365" t="n">
        <v>2010</v>
      </c>
      <c r="D16" s="366" t="s">
        <v>425</v>
      </c>
      <c r="E16" s="367" t="s">
        <v>17</v>
      </c>
      <c r="F16" s="368" t="n">
        <v>3000</v>
      </c>
      <c r="G16" s="368" t="n">
        <v>1500</v>
      </c>
      <c r="H16" s="370" t="n">
        <f aca="false">G16/F16</f>
        <v>0.5</v>
      </c>
    </row>
    <row r="17" s="371" customFormat="true" ht="21" hidden="false" customHeight="true" outlineLevel="0" collapsed="false">
      <c r="A17" s="390"/>
      <c r="B17" s="391"/>
      <c r="C17" s="372"/>
      <c r="D17" s="373"/>
      <c r="E17" s="374"/>
      <c r="F17" s="375" t="n">
        <f aca="false">SUM(F16)</f>
        <v>3000</v>
      </c>
      <c r="G17" s="375" t="n">
        <f aca="false">SUM(G16)</f>
        <v>1500</v>
      </c>
      <c r="H17" s="376" t="n">
        <f aca="false">G17/F17</f>
        <v>0.5</v>
      </c>
    </row>
    <row r="18" s="362" customFormat="true" ht="17.25" hidden="false" customHeight="true" outlineLevel="0" collapsed="false">
      <c r="A18" s="385"/>
      <c r="B18" s="372" t="s">
        <v>428</v>
      </c>
      <c r="C18" s="392"/>
      <c r="D18" s="90" t="s">
        <v>71</v>
      </c>
      <c r="E18" s="359"/>
      <c r="F18" s="360"/>
      <c r="G18" s="360"/>
      <c r="H18" s="361"/>
    </row>
    <row r="19" s="371" customFormat="true" ht="54.75" hidden="false" customHeight="true" outlineLevel="0" collapsed="false">
      <c r="A19" s="388"/>
      <c r="B19" s="364"/>
      <c r="C19" s="365" t="n">
        <v>2010</v>
      </c>
      <c r="D19" s="393" t="s">
        <v>425</v>
      </c>
      <c r="E19" s="367" t="s">
        <v>17</v>
      </c>
      <c r="F19" s="368" t="n">
        <v>7568</v>
      </c>
      <c r="G19" s="368" t="n">
        <v>7568</v>
      </c>
      <c r="H19" s="370" t="n">
        <f aca="false">G19/F19</f>
        <v>1</v>
      </c>
    </row>
    <row r="20" s="371" customFormat="true" ht="18" hidden="false" customHeight="true" outlineLevel="0" collapsed="false">
      <c r="A20" s="388"/>
      <c r="B20" s="363"/>
      <c r="C20" s="372"/>
      <c r="D20" s="358"/>
      <c r="E20" s="374"/>
      <c r="F20" s="375" t="n">
        <f aca="false">SUM(F19)</f>
        <v>7568</v>
      </c>
      <c r="G20" s="375" t="n">
        <f aca="false">SUM(G19)</f>
        <v>7568</v>
      </c>
      <c r="H20" s="376" t="n">
        <f aca="false">G20/F20</f>
        <v>1</v>
      </c>
    </row>
    <row r="21" s="371" customFormat="true" ht="18.75" hidden="false" customHeight="true" outlineLevel="0" collapsed="false">
      <c r="A21" s="394"/>
      <c r="B21" s="377"/>
      <c r="C21" s="349"/>
      <c r="D21" s="350"/>
      <c r="E21" s="379"/>
      <c r="F21" s="380" t="n">
        <f aca="false">+F20+F17</f>
        <v>10568</v>
      </c>
      <c r="G21" s="380" t="n">
        <f aca="false">+G20+G17</f>
        <v>9068</v>
      </c>
      <c r="H21" s="381" t="n">
        <f aca="false">G21/F21</f>
        <v>0.858062074186223</v>
      </c>
    </row>
    <row r="22" s="354" customFormat="true" ht="18.75" hidden="false" customHeight="true" outlineLevel="0" collapsed="false">
      <c r="A22" s="382" t="s">
        <v>429</v>
      </c>
      <c r="B22" s="395"/>
      <c r="C22" s="384"/>
      <c r="D22" s="396" t="s">
        <v>137</v>
      </c>
      <c r="E22" s="351"/>
      <c r="F22" s="352"/>
      <c r="G22" s="352"/>
      <c r="H22" s="353"/>
    </row>
    <row r="23" s="362" customFormat="true" ht="18.75" hidden="false" customHeight="true" outlineLevel="0" collapsed="false">
      <c r="A23" s="385"/>
      <c r="B23" s="356" t="s">
        <v>380</v>
      </c>
      <c r="C23" s="357"/>
      <c r="D23" s="273" t="s">
        <v>14</v>
      </c>
      <c r="E23" s="359"/>
      <c r="F23" s="360"/>
      <c r="G23" s="360"/>
      <c r="H23" s="361"/>
    </row>
    <row r="24" s="371" customFormat="true" ht="51" hidden="false" customHeight="true" outlineLevel="0" collapsed="false">
      <c r="A24" s="363"/>
      <c r="B24" s="364"/>
      <c r="C24" s="365" t="n">
        <v>2010</v>
      </c>
      <c r="D24" s="393" t="s">
        <v>425</v>
      </c>
      <c r="E24" s="367" t="s">
        <v>430</v>
      </c>
      <c r="F24" s="368" t="n">
        <v>50</v>
      </c>
      <c r="G24" s="368" t="n">
        <v>0</v>
      </c>
      <c r="H24" s="370" t="n">
        <f aca="false">G24/F24</f>
        <v>0</v>
      </c>
    </row>
    <row r="25" s="371" customFormat="true" ht="19.5" hidden="false" customHeight="true" outlineLevel="0" collapsed="false">
      <c r="A25" s="363"/>
      <c r="B25" s="363"/>
      <c r="C25" s="372"/>
      <c r="D25" s="358"/>
      <c r="E25" s="374"/>
      <c r="F25" s="375" t="n">
        <f aca="false">SUM(F24)</f>
        <v>50</v>
      </c>
      <c r="G25" s="375" t="n">
        <f aca="false">SUM(G24)</f>
        <v>0</v>
      </c>
      <c r="H25" s="376" t="n">
        <f aca="false">G25/F25</f>
        <v>0</v>
      </c>
    </row>
    <row r="26" s="371" customFormat="true" ht="19.5" hidden="false" customHeight="true" outlineLevel="0" collapsed="false">
      <c r="A26" s="377"/>
      <c r="B26" s="377"/>
      <c r="C26" s="349"/>
      <c r="D26" s="350"/>
      <c r="E26" s="379"/>
      <c r="F26" s="380" t="n">
        <f aca="false">F25</f>
        <v>50</v>
      </c>
      <c r="G26" s="380" t="n">
        <f aca="false">G25</f>
        <v>0</v>
      </c>
      <c r="H26" s="381" t="n">
        <f aca="false">G26/F26</f>
        <v>0</v>
      </c>
    </row>
    <row r="27" s="354" customFormat="true" ht="21.75" hidden="false" customHeight="true" outlineLevel="0" collapsed="false">
      <c r="A27" s="349" t="n">
        <v>852</v>
      </c>
      <c r="B27" s="397"/>
      <c r="C27" s="349"/>
      <c r="D27" s="350" t="s">
        <v>140</v>
      </c>
      <c r="E27" s="351"/>
      <c r="F27" s="352"/>
      <c r="G27" s="352"/>
      <c r="H27" s="353"/>
    </row>
    <row r="28" s="362" customFormat="true" ht="44.25" hidden="false" customHeight="true" outlineLevel="0" collapsed="false">
      <c r="A28" s="385"/>
      <c r="B28" s="387" t="n">
        <v>85212</v>
      </c>
      <c r="C28" s="357"/>
      <c r="D28" s="316" t="s">
        <v>142</v>
      </c>
      <c r="E28" s="359"/>
      <c r="F28" s="360"/>
      <c r="G28" s="360"/>
      <c r="H28" s="361"/>
    </row>
    <row r="29" s="371" customFormat="true" ht="43.5" hidden="false" customHeight="true" outlineLevel="0" collapsed="false">
      <c r="A29" s="388"/>
      <c r="B29" s="389"/>
      <c r="C29" s="365" t="n">
        <v>2010</v>
      </c>
      <c r="D29" s="398" t="s">
        <v>431</v>
      </c>
      <c r="E29" s="367" t="s">
        <v>17</v>
      </c>
      <c r="F29" s="368" t="n">
        <v>799000</v>
      </c>
      <c r="G29" s="368" t="n">
        <v>414258</v>
      </c>
      <c r="H29" s="370" t="n">
        <f aca="false">G29/F29</f>
        <v>0.518470588235294</v>
      </c>
    </row>
    <row r="30" s="371" customFormat="true" ht="18" hidden="false" customHeight="true" outlineLevel="0" collapsed="false">
      <c r="A30" s="388"/>
      <c r="B30" s="391"/>
      <c r="C30" s="372"/>
      <c r="D30" s="373"/>
      <c r="E30" s="374"/>
      <c r="F30" s="375" t="n">
        <f aca="false">SUM(F29:F29)</f>
        <v>799000</v>
      </c>
      <c r="G30" s="375" t="n">
        <f aca="false">SUM(G29:G29)</f>
        <v>414258</v>
      </c>
      <c r="H30" s="376" t="n">
        <f aca="false">G30/F30</f>
        <v>0.518470588235294</v>
      </c>
    </row>
    <row r="31" s="362" customFormat="true" ht="63" hidden="false" customHeight="true" outlineLevel="0" collapsed="false">
      <c r="A31" s="399"/>
      <c r="B31" s="400" t="n">
        <v>85213</v>
      </c>
      <c r="C31" s="401"/>
      <c r="D31" s="273" t="s">
        <v>146</v>
      </c>
      <c r="E31" s="402"/>
      <c r="F31" s="403"/>
      <c r="G31" s="403"/>
      <c r="H31" s="404"/>
    </row>
    <row r="32" s="371" customFormat="true" ht="49.5" hidden="false" customHeight="true" outlineLevel="0" collapsed="false">
      <c r="A32" s="388"/>
      <c r="B32" s="389"/>
      <c r="C32" s="365" t="n">
        <v>2010</v>
      </c>
      <c r="D32" s="366" t="s">
        <v>425</v>
      </c>
      <c r="E32" s="367" t="s">
        <v>17</v>
      </c>
      <c r="F32" s="368" t="n">
        <v>900</v>
      </c>
      <c r="G32" s="369" t="n">
        <v>658</v>
      </c>
      <c r="H32" s="370" t="n">
        <f aca="false">G32/F32</f>
        <v>0.731111111111111</v>
      </c>
    </row>
    <row r="33" s="371" customFormat="true" ht="18.75" hidden="false" customHeight="true" outlineLevel="0" collapsed="false">
      <c r="A33" s="390"/>
      <c r="B33" s="391"/>
      <c r="C33" s="372"/>
      <c r="D33" s="373"/>
      <c r="E33" s="374"/>
      <c r="F33" s="375" t="n">
        <f aca="false">SUM(F32:F32)</f>
        <v>900</v>
      </c>
      <c r="G33" s="375" t="n">
        <f aca="false">SUM(G32:G32)</f>
        <v>658</v>
      </c>
      <c r="H33" s="376" t="n">
        <f aca="false">G33/F33</f>
        <v>0.731111111111111</v>
      </c>
    </row>
    <row r="34" s="371" customFormat="true" ht="18" hidden="false" customHeight="true" outlineLevel="0" collapsed="false">
      <c r="A34" s="348"/>
      <c r="B34" s="348"/>
      <c r="C34" s="382"/>
      <c r="D34" s="405"/>
      <c r="E34" s="406"/>
      <c r="F34" s="407" t="n">
        <f aca="false">+F33+F30</f>
        <v>799900</v>
      </c>
      <c r="G34" s="407" t="n">
        <f aca="false">+G33+G30</f>
        <v>414916</v>
      </c>
      <c r="H34" s="408" t="n">
        <f aca="false">G34/F34</f>
        <v>0.518709838729841</v>
      </c>
    </row>
    <row r="35" s="354" customFormat="true" ht="21.75" hidden="false" customHeight="true" outlineLevel="0" collapsed="false">
      <c r="A35" s="409" t="s">
        <v>186</v>
      </c>
      <c r="B35" s="409"/>
      <c r="C35" s="409"/>
      <c r="D35" s="409"/>
      <c r="E35" s="409"/>
      <c r="F35" s="410" t="n">
        <f aca="false">F34+F26+F21+F13+F8</f>
        <v>852422.61</v>
      </c>
      <c r="G35" s="411" t="n">
        <f aca="false">G34+G26+G21+G13+G8</f>
        <v>449256.61</v>
      </c>
      <c r="H35" s="412" t="n">
        <f aca="false">G35/F35</f>
        <v>0.527035070081025</v>
      </c>
    </row>
    <row r="36" s="371" customFormat="true" ht="12.75" hidden="false" customHeight="false" outlineLevel="0" collapsed="false">
      <c r="A36" s="335"/>
      <c r="B36" s="335"/>
      <c r="C36" s="335"/>
      <c r="D36" s="413"/>
      <c r="E36" s="414"/>
      <c r="F36" s="415"/>
      <c r="G36" s="415"/>
      <c r="H36" s="416"/>
    </row>
    <row r="37" s="371" customFormat="true" ht="12.75" hidden="false" customHeight="false" outlineLevel="0" collapsed="false">
      <c r="A37" s="335"/>
      <c r="B37" s="335"/>
      <c r="C37" s="335"/>
      <c r="D37" s="413"/>
      <c r="E37" s="414"/>
      <c r="F37" s="417"/>
      <c r="G37" s="417"/>
      <c r="H37" s="418"/>
    </row>
    <row r="38" s="371" customFormat="true" ht="12.75" hidden="false" customHeight="false" outlineLevel="0" collapsed="false">
      <c r="A38" s="335"/>
      <c r="B38" s="335"/>
      <c r="C38" s="335"/>
      <c r="D38" s="413"/>
      <c r="E38" s="414"/>
      <c r="F38" s="417"/>
      <c r="G38" s="417"/>
      <c r="H38" s="418"/>
    </row>
    <row r="39" s="371" customFormat="true" ht="12.75" hidden="false" customHeight="false" outlineLevel="0" collapsed="false">
      <c r="A39" s="335"/>
      <c r="B39" s="335"/>
      <c r="C39" s="335"/>
      <c r="D39" s="413"/>
      <c r="E39" s="414"/>
      <c r="F39" s="417"/>
      <c r="G39" s="417"/>
      <c r="H39" s="418"/>
    </row>
    <row r="40" s="371" customFormat="true" ht="12.75" hidden="false" customHeight="false" outlineLevel="0" collapsed="false">
      <c r="A40" s="335"/>
      <c r="B40" s="335"/>
      <c r="C40" s="335"/>
      <c r="D40" s="413"/>
      <c r="E40" s="414"/>
      <c r="F40" s="417"/>
      <c r="G40" s="417"/>
      <c r="H40" s="418"/>
    </row>
    <row r="41" s="371" customFormat="true" ht="12.75" hidden="false" customHeight="false" outlineLevel="0" collapsed="false">
      <c r="A41" s="335"/>
      <c r="B41" s="335"/>
      <c r="C41" s="335"/>
      <c r="D41" s="413"/>
      <c r="E41" s="414"/>
      <c r="F41" s="417"/>
      <c r="G41" s="417"/>
      <c r="H41" s="418"/>
    </row>
    <row r="42" s="371" customFormat="true" ht="12.75" hidden="false" customHeight="false" outlineLevel="0" collapsed="false">
      <c r="A42" s="335"/>
      <c r="B42" s="335"/>
      <c r="C42" s="335"/>
      <c r="D42" s="413"/>
      <c r="E42" s="414"/>
      <c r="F42" s="417"/>
      <c r="G42" s="417"/>
      <c r="H42" s="418"/>
    </row>
    <row r="43" s="371" customFormat="true" ht="12.75" hidden="false" customHeight="false" outlineLevel="0" collapsed="false">
      <c r="A43" s="335"/>
      <c r="B43" s="335"/>
      <c r="C43" s="335"/>
      <c r="D43" s="413"/>
      <c r="E43" s="414"/>
      <c r="F43" s="417"/>
      <c r="G43" s="417"/>
      <c r="H43" s="418"/>
    </row>
    <row r="44" s="371" customFormat="true" ht="12.75" hidden="false" customHeight="false" outlineLevel="0" collapsed="false">
      <c r="A44" s="335"/>
      <c r="B44" s="335"/>
      <c r="C44" s="335"/>
      <c r="D44" s="413"/>
      <c r="E44" s="414"/>
      <c r="F44" s="417"/>
      <c r="G44" s="417"/>
      <c r="H44" s="418"/>
    </row>
    <row r="45" s="371" customFormat="true" ht="12.75" hidden="false" customHeight="false" outlineLevel="0" collapsed="false">
      <c r="A45" s="335"/>
      <c r="B45" s="335"/>
      <c r="C45" s="335"/>
      <c r="D45" s="413"/>
      <c r="E45" s="414"/>
      <c r="F45" s="417"/>
      <c r="G45" s="417"/>
      <c r="H45" s="418"/>
    </row>
    <row r="46" s="371" customFormat="true" ht="12.75" hidden="false" customHeight="false" outlineLevel="0" collapsed="false">
      <c r="A46" s="335"/>
      <c r="B46" s="335"/>
      <c r="C46" s="335"/>
      <c r="D46" s="413"/>
      <c r="E46" s="414"/>
      <c r="F46" s="417"/>
      <c r="G46" s="417"/>
      <c r="H46" s="418"/>
    </row>
    <row r="47" s="371" customFormat="true" ht="12.75" hidden="false" customHeight="false" outlineLevel="0" collapsed="false">
      <c r="A47" s="335"/>
      <c r="B47" s="335"/>
      <c r="C47" s="335"/>
      <c r="D47" s="413"/>
      <c r="E47" s="414"/>
      <c r="F47" s="417"/>
      <c r="G47" s="417"/>
      <c r="H47" s="418"/>
    </row>
    <row r="48" s="371" customFormat="true" ht="12.75" hidden="false" customHeight="false" outlineLevel="0" collapsed="false">
      <c r="A48" s="335"/>
      <c r="B48" s="335"/>
      <c r="C48" s="335"/>
      <c r="D48" s="413"/>
      <c r="E48" s="414"/>
      <c r="F48" s="417"/>
      <c r="G48" s="417"/>
      <c r="H48" s="418"/>
    </row>
    <row r="49" s="371" customFormat="true" ht="12.75" hidden="false" customHeight="false" outlineLevel="0" collapsed="false">
      <c r="A49" s="335"/>
      <c r="B49" s="335"/>
      <c r="C49" s="335"/>
      <c r="D49" s="413"/>
      <c r="E49" s="414"/>
      <c r="F49" s="417"/>
      <c r="G49" s="417"/>
      <c r="H49" s="418"/>
    </row>
    <row r="50" s="371" customFormat="true" ht="12.75" hidden="false" customHeight="false" outlineLevel="0" collapsed="false">
      <c r="A50" s="335"/>
      <c r="B50" s="335"/>
      <c r="C50" s="335"/>
      <c r="D50" s="413"/>
      <c r="E50" s="414"/>
      <c r="F50" s="417"/>
      <c r="G50" s="417"/>
      <c r="H50" s="418"/>
    </row>
    <row r="51" s="371" customFormat="true" ht="12.75" hidden="false" customHeight="false" outlineLevel="0" collapsed="false">
      <c r="A51" s="335"/>
      <c r="B51" s="335"/>
      <c r="C51" s="335"/>
      <c r="D51" s="413"/>
      <c r="E51" s="414"/>
      <c r="F51" s="417"/>
      <c r="G51" s="417"/>
      <c r="H51" s="418"/>
    </row>
    <row r="52" s="371" customFormat="true" ht="12.75" hidden="false" customHeight="false" outlineLevel="0" collapsed="false">
      <c r="A52" s="335"/>
      <c r="B52" s="335"/>
      <c r="C52" s="335"/>
      <c r="D52" s="413"/>
      <c r="E52" s="414"/>
      <c r="F52" s="417"/>
      <c r="G52" s="417"/>
      <c r="H52" s="418"/>
    </row>
    <row r="53" s="371" customFormat="true" ht="12.75" hidden="false" customHeight="false" outlineLevel="0" collapsed="false">
      <c r="A53" s="335"/>
      <c r="B53" s="335"/>
      <c r="C53" s="335"/>
      <c r="D53" s="413"/>
      <c r="E53" s="414"/>
      <c r="F53" s="417"/>
      <c r="G53" s="417"/>
      <c r="H53" s="418"/>
    </row>
    <row r="54" s="371" customFormat="true" ht="12.75" hidden="false" customHeight="false" outlineLevel="0" collapsed="false">
      <c r="A54" s="335"/>
      <c r="B54" s="335"/>
      <c r="C54" s="335"/>
      <c r="D54" s="413"/>
      <c r="E54" s="414"/>
      <c r="F54" s="417"/>
      <c r="G54" s="417"/>
      <c r="H54" s="418"/>
    </row>
    <row r="55" s="371" customFormat="true" ht="12.75" hidden="false" customHeight="false" outlineLevel="0" collapsed="false">
      <c r="A55" s="335"/>
      <c r="B55" s="335"/>
      <c r="C55" s="335"/>
      <c r="D55" s="413"/>
      <c r="E55" s="414"/>
      <c r="F55" s="417"/>
      <c r="G55" s="417"/>
      <c r="H55" s="418"/>
    </row>
    <row r="56" s="371" customFormat="true" ht="12.75" hidden="false" customHeight="false" outlineLevel="0" collapsed="false">
      <c r="A56" s="335"/>
      <c r="B56" s="335"/>
      <c r="C56" s="335"/>
      <c r="D56" s="413"/>
      <c r="E56" s="414"/>
      <c r="F56" s="417"/>
      <c r="G56" s="417"/>
      <c r="H56" s="418"/>
    </row>
    <row r="57" s="371" customFormat="true" ht="12.75" hidden="false" customHeight="false" outlineLevel="0" collapsed="false">
      <c r="A57" s="335"/>
      <c r="B57" s="335"/>
      <c r="C57" s="335"/>
      <c r="D57" s="413"/>
      <c r="E57" s="414"/>
      <c r="F57" s="417"/>
      <c r="G57" s="417"/>
      <c r="H57" s="418"/>
    </row>
    <row r="58" s="371" customFormat="true" ht="12.75" hidden="false" customHeight="false" outlineLevel="0" collapsed="false">
      <c r="A58" s="335"/>
      <c r="B58" s="335"/>
      <c r="C58" s="335"/>
      <c r="D58" s="413"/>
      <c r="E58" s="414"/>
      <c r="F58" s="417"/>
      <c r="G58" s="417"/>
      <c r="H58" s="418"/>
    </row>
    <row r="59" s="371" customFormat="true" ht="12.75" hidden="false" customHeight="false" outlineLevel="0" collapsed="false">
      <c r="A59" s="335"/>
      <c r="B59" s="335"/>
      <c r="C59" s="335"/>
      <c r="D59" s="413"/>
      <c r="E59" s="414"/>
      <c r="F59" s="417"/>
      <c r="G59" s="417"/>
      <c r="H59" s="418"/>
    </row>
    <row r="60" s="371" customFormat="true" ht="12.75" hidden="false" customHeight="false" outlineLevel="0" collapsed="false">
      <c r="A60" s="335"/>
      <c r="B60" s="335"/>
      <c r="C60" s="335"/>
      <c r="D60" s="413"/>
      <c r="E60" s="414"/>
      <c r="F60" s="417"/>
      <c r="G60" s="417"/>
      <c r="H60" s="418"/>
    </row>
    <row r="61" s="371" customFormat="true" ht="12.75" hidden="false" customHeight="false" outlineLevel="0" collapsed="false">
      <c r="A61" s="335"/>
      <c r="B61" s="335"/>
      <c r="C61" s="335"/>
      <c r="D61" s="413"/>
      <c r="E61" s="414"/>
      <c r="F61" s="417"/>
      <c r="G61" s="417"/>
      <c r="H61" s="418"/>
    </row>
    <row r="62" s="371" customFormat="true" ht="12.75" hidden="false" customHeight="false" outlineLevel="0" collapsed="false">
      <c r="A62" s="335"/>
      <c r="B62" s="335"/>
      <c r="C62" s="335"/>
      <c r="D62" s="413"/>
      <c r="E62" s="414"/>
      <c r="F62" s="417"/>
      <c r="G62" s="417"/>
      <c r="H62" s="418"/>
    </row>
    <row r="63" s="371" customFormat="true" ht="12.75" hidden="false" customHeight="false" outlineLevel="0" collapsed="false">
      <c r="A63" s="335"/>
      <c r="B63" s="335"/>
      <c r="C63" s="335"/>
      <c r="D63" s="413"/>
      <c r="E63" s="414"/>
      <c r="F63" s="417"/>
      <c r="G63" s="417"/>
      <c r="H63" s="418"/>
    </row>
    <row r="64" s="371" customFormat="true" ht="12.75" hidden="false" customHeight="false" outlineLevel="0" collapsed="false">
      <c r="A64" s="335"/>
      <c r="B64" s="335"/>
      <c r="C64" s="335"/>
      <c r="D64" s="413"/>
      <c r="E64" s="414"/>
      <c r="F64" s="417"/>
      <c r="G64" s="417"/>
      <c r="H64" s="418"/>
    </row>
    <row r="65" s="371" customFormat="true" ht="12.75" hidden="false" customHeight="false" outlineLevel="0" collapsed="false">
      <c r="A65" s="335"/>
      <c r="B65" s="335"/>
      <c r="C65" s="335"/>
      <c r="D65" s="413"/>
      <c r="E65" s="414"/>
      <c r="F65" s="417"/>
      <c r="G65" s="417"/>
      <c r="H65" s="418"/>
    </row>
    <row r="66" s="371" customFormat="true" ht="12.75" hidden="false" customHeight="false" outlineLevel="0" collapsed="false">
      <c r="A66" s="335"/>
      <c r="B66" s="335"/>
      <c r="C66" s="335"/>
      <c r="D66" s="413"/>
      <c r="E66" s="414"/>
      <c r="F66" s="417"/>
      <c r="G66" s="417"/>
      <c r="H66" s="418"/>
    </row>
    <row r="67" s="371" customFormat="true" ht="12.75" hidden="false" customHeight="false" outlineLevel="0" collapsed="false">
      <c r="A67" s="335"/>
      <c r="B67" s="335"/>
      <c r="C67" s="335"/>
      <c r="D67" s="413"/>
      <c r="E67" s="414"/>
      <c r="F67" s="417"/>
      <c r="G67" s="417"/>
      <c r="H67" s="418"/>
    </row>
    <row r="68" s="371" customFormat="true" ht="12.75" hidden="false" customHeight="false" outlineLevel="0" collapsed="false">
      <c r="A68" s="335"/>
      <c r="B68" s="335"/>
      <c r="C68" s="335"/>
      <c r="D68" s="413"/>
      <c r="E68" s="414"/>
      <c r="F68" s="417"/>
      <c r="G68" s="417"/>
      <c r="H68" s="418"/>
    </row>
    <row r="69" s="371" customFormat="true" ht="12.75" hidden="false" customHeight="false" outlineLevel="0" collapsed="false">
      <c r="A69" s="335"/>
      <c r="B69" s="335"/>
      <c r="C69" s="335"/>
      <c r="D69" s="413"/>
      <c r="E69" s="414"/>
      <c r="F69" s="417"/>
      <c r="G69" s="417"/>
      <c r="H69" s="418"/>
    </row>
    <row r="70" s="371" customFormat="true" ht="12.75" hidden="false" customHeight="false" outlineLevel="0" collapsed="false">
      <c r="A70" s="335"/>
      <c r="B70" s="335"/>
      <c r="C70" s="335"/>
      <c r="D70" s="413"/>
      <c r="E70" s="414"/>
      <c r="F70" s="417"/>
      <c r="G70" s="417"/>
      <c r="H70" s="418"/>
    </row>
    <row r="71" s="371" customFormat="true" ht="12.75" hidden="false" customHeight="false" outlineLevel="0" collapsed="false">
      <c r="A71" s="335"/>
      <c r="B71" s="335"/>
      <c r="C71" s="335"/>
      <c r="D71" s="413"/>
      <c r="E71" s="414"/>
      <c r="F71" s="417"/>
      <c r="G71" s="417"/>
      <c r="H71" s="418"/>
    </row>
    <row r="72" s="371" customFormat="true" ht="12.75" hidden="false" customHeight="false" outlineLevel="0" collapsed="false">
      <c r="A72" s="335"/>
      <c r="B72" s="335"/>
      <c r="C72" s="335"/>
      <c r="D72" s="413"/>
      <c r="E72" s="414"/>
      <c r="F72" s="417"/>
      <c r="G72" s="417"/>
      <c r="H72" s="418"/>
    </row>
    <row r="73" s="371" customFormat="true" ht="12.75" hidden="false" customHeight="false" outlineLevel="0" collapsed="false">
      <c r="A73" s="335"/>
      <c r="B73" s="335"/>
      <c r="C73" s="335"/>
      <c r="D73" s="413"/>
      <c r="E73" s="414"/>
      <c r="F73" s="417"/>
      <c r="G73" s="417"/>
      <c r="H73" s="418"/>
    </row>
  </sheetData>
  <mergeCells count="2">
    <mergeCell ref="A1:H1"/>
    <mergeCell ref="A35:E35"/>
  </mergeCells>
  <printOptions headings="false" gridLines="false" gridLinesSet="true" horizontalCentered="false" verticalCentered="false"/>
  <pageMargins left="0.354166666666667" right="0.354166666666667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6.56"/>
    <col collapsed="false" customWidth="true" hidden="false" outlineLevel="0" max="2" min="2" style="420" width="10.85"/>
    <col collapsed="false" customWidth="true" hidden="false" outlineLevel="0" max="3" min="3" style="421" width="11.56"/>
    <col collapsed="false" customWidth="true" hidden="false" outlineLevel="0" max="4" min="4" style="422" width="42.14"/>
    <col collapsed="false" customWidth="true" hidden="false" outlineLevel="0" max="5" min="5" style="419" width="24.99"/>
    <col collapsed="false" customWidth="true" hidden="false" outlineLevel="0" max="6" min="6" style="423" width="17.14"/>
    <col collapsed="false" customWidth="true" hidden="false" outlineLevel="0" max="7" min="7" style="422" width="17.14"/>
    <col collapsed="false" customWidth="true" hidden="false" outlineLevel="0" max="8" min="8" style="424" width="11.85"/>
    <col collapsed="false" customWidth="false" hidden="false" outlineLevel="0" max="257" min="9" style="422" width="9.14"/>
  </cols>
  <sheetData>
    <row r="1" s="158" customFormat="true" ht="46.5" hidden="false" customHeight="true" outlineLevel="0" collapsed="false">
      <c r="A1" s="341" t="s">
        <v>432</v>
      </c>
      <c r="B1" s="341"/>
      <c r="C1" s="341"/>
      <c r="D1" s="341"/>
      <c r="E1" s="341"/>
      <c r="F1" s="341"/>
      <c r="G1" s="341"/>
      <c r="H1" s="341"/>
    </row>
    <row r="2" customFormat="false" ht="13.5" hidden="false" customHeight="true" outlineLevel="0" collapsed="false">
      <c r="A2" s="425"/>
      <c r="B2" s="426"/>
      <c r="C2" s="427"/>
      <c r="D2" s="428"/>
      <c r="E2" s="425"/>
      <c r="F2" s="429"/>
      <c r="G2" s="428"/>
      <c r="H2" s="430"/>
    </row>
    <row r="3" s="436" customFormat="true" ht="25.5" hidden="false" customHeight="true" outlineLevel="0" collapsed="false">
      <c r="A3" s="431" t="s">
        <v>3</v>
      </c>
      <c r="B3" s="432" t="s">
        <v>4</v>
      </c>
      <c r="C3" s="433" t="s">
        <v>5</v>
      </c>
      <c r="D3" s="432" t="s">
        <v>422</v>
      </c>
      <c r="E3" s="432" t="s">
        <v>7</v>
      </c>
      <c r="F3" s="434" t="s">
        <v>423</v>
      </c>
      <c r="G3" s="432" t="s">
        <v>424</v>
      </c>
      <c r="H3" s="435" t="s">
        <v>10</v>
      </c>
    </row>
    <row r="4" s="443" customFormat="true" ht="18.75" hidden="false" customHeight="true" outlineLevel="0" collapsed="false">
      <c r="A4" s="437" t="s">
        <v>11</v>
      </c>
      <c r="B4" s="438"/>
      <c r="C4" s="437"/>
      <c r="D4" s="439" t="s">
        <v>12</v>
      </c>
      <c r="E4" s="440"/>
      <c r="F4" s="441"/>
      <c r="G4" s="441"/>
      <c r="H4" s="442"/>
    </row>
    <row r="5" s="451" customFormat="true" ht="18.75" hidden="false" customHeight="true" outlineLevel="0" collapsed="false">
      <c r="A5" s="444"/>
      <c r="B5" s="445" t="s">
        <v>13</v>
      </c>
      <c r="C5" s="446"/>
      <c r="D5" s="447" t="s">
        <v>14</v>
      </c>
      <c r="E5" s="448"/>
      <c r="F5" s="449"/>
      <c r="G5" s="449"/>
      <c r="H5" s="450"/>
    </row>
    <row r="6" s="459" customFormat="true" ht="18" hidden="false" customHeight="true" outlineLevel="0" collapsed="false">
      <c r="A6" s="452"/>
      <c r="B6" s="453"/>
      <c r="C6" s="454" t="s">
        <v>205</v>
      </c>
      <c r="D6" s="455" t="s">
        <v>206</v>
      </c>
      <c r="E6" s="456" t="s">
        <v>17</v>
      </c>
      <c r="F6" s="457" t="n">
        <v>93.35</v>
      </c>
      <c r="G6" s="458" t="n">
        <v>93.35</v>
      </c>
      <c r="H6" s="442" t="n">
        <f aca="false">G6/F6</f>
        <v>1</v>
      </c>
    </row>
    <row r="7" s="459" customFormat="true" ht="20.25" hidden="false" customHeight="true" outlineLevel="0" collapsed="false">
      <c r="A7" s="452"/>
      <c r="B7" s="460"/>
      <c r="C7" s="461" t="s">
        <v>207</v>
      </c>
      <c r="D7" s="462" t="s">
        <v>208</v>
      </c>
      <c r="E7" s="456" t="s">
        <v>17</v>
      </c>
      <c r="F7" s="457" t="n">
        <v>4667.26</v>
      </c>
      <c r="G7" s="458" t="n">
        <v>4667.26</v>
      </c>
      <c r="H7" s="442" t="n">
        <f aca="false">G7/F7</f>
        <v>1</v>
      </c>
    </row>
    <row r="8" s="459" customFormat="true" ht="19.5" hidden="false" customHeight="true" outlineLevel="0" collapsed="false">
      <c r="A8" s="452"/>
      <c r="B8" s="452"/>
      <c r="C8" s="463"/>
      <c r="D8" s="464"/>
      <c r="E8" s="465"/>
      <c r="F8" s="466" t="n">
        <f aca="false">SUM(F6:F7)</f>
        <v>4760.61</v>
      </c>
      <c r="G8" s="466" t="n">
        <f aca="false">SUM(G6:G7)</f>
        <v>4760.61</v>
      </c>
      <c r="H8" s="467" t="n">
        <f aca="false">G8/F8</f>
        <v>1</v>
      </c>
    </row>
    <row r="9" s="459" customFormat="true" ht="19.5" hidden="false" customHeight="true" outlineLevel="0" collapsed="false">
      <c r="A9" s="468"/>
      <c r="B9" s="469"/>
      <c r="C9" s="463"/>
      <c r="D9" s="464"/>
      <c r="E9" s="470"/>
      <c r="F9" s="471" t="n">
        <f aca="false">F8</f>
        <v>4760.61</v>
      </c>
      <c r="G9" s="471" t="n">
        <f aca="false">G8</f>
        <v>4760.61</v>
      </c>
      <c r="H9" s="472" t="n">
        <f aca="false">G9/F9</f>
        <v>1</v>
      </c>
    </row>
    <row r="10" s="443" customFormat="true" ht="18.75" hidden="false" customHeight="true" outlineLevel="0" collapsed="false">
      <c r="A10" s="473" t="n">
        <v>750</v>
      </c>
      <c r="B10" s="474"/>
      <c r="C10" s="475"/>
      <c r="D10" s="439" t="s">
        <v>57</v>
      </c>
      <c r="E10" s="440"/>
      <c r="F10" s="441"/>
      <c r="G10" s="441"/>
      <c r="H10" s="442"/>
    </row>
    <row r="11" s="451" customFormat="true" ht="18" hidden="false" customHeight="true" outlineLevel="0" collapsed="false">
      <c r="A11" s="476"/>
      <c r="B11" s="477" t="n">
        <v>75011</v>
      </c>
      <c r="C11" s="446"/>
      <c r="D11" s="447" t="s">
        <v>59</v>
      </c>
      <c r="E11" s="448"/>
      <c r="F11" s="449"/>
      <c r="G11" s="449"/>
      <c r="H11" s="450"/>
    </row>
    <row r="12" s="459" customFormat="true" ht="19.5" hidden="false" customHeight="true" outlineLevel="0" collapsed="false">
      <c r="A12" s="468"/>
      <c r="B12" s="478"/>
      <c r="C12" s="479" t="s">
        <v>211</v>
      </c>
      <c r="D12" s="480" t="s">
        <v>212</v>
      </c>
      <c r="E12" s="481" t="s">
        <v>17</v>
      </c>
      <c r="F12" s="482" t="n">
        <v>27077.24</v>
      </c>
      <c r="G12" s="483" t="n">
        <v>12553.1</v>
      </c>
      <c r="H12" s="442" t="n">
        <f aca="false">G12/F12</f>
        <v>0.463603380551341</v>
      </c>
    </row>
    <row r="13" s="459" customFormat="true" ht="19.5" hidden="false" customHeight="true" outlineLevel="0" collapsed="false">
      <c r="A13" s="468"/>
      <c r="B13" s="484"/>
      <c r="C13" s="479" t="s">
        <v>213</v>
      </c>
      <c r="D13" s="480" t="s">
        <v>214</v>
      </c>
      <c r="E13" s="481" t="s">
        <v>17</v>
      </c>
      <c r="F13" s="482" t="n">
        <v>2612</v>
      </c>
      <c r="G13" s="483" t="n">
        <v>2612</v>
      </c>
      <c r="H13" s="442" t="n">
        <f aca="false">G13/F13</f>
        <v>1</v>
      </c>
    </row>
    <row r="14" s="459" customFormat="true" ht="19.5" hidden="false" customHeight="true" outlineLevel="0" collapsed="false">
      <c r="A14" s="468"/>
      <c r="B14" s="484"/>
      <c r="C14" s="479" t="s">
        <v>215</v>
      </c>
      <c r="D14" s="480" t="s">
        <v>216</v>
      </c>
      <c r="E14" s="485" t="s">
        <v>17</v>
      </c>
      <c r="F14" s="482" t="n">
        <v>4112.36</v>
      </c>
      <c r="G14" s="483" t="n">
        <v>2296.58</v>
      </c>
      <c r="H14" s="442" t="n">
        <f aca="false">G14/F14</f>
        <v>0.558457917108424</v>
      </c>
    </row>
    <row r="15" s="459" customFormat="true" ht="18" hidden="false" customHeight="true" outlineLevel="0" collapsed="false">
      <c r="A15" s="468"/>
      <c r="B15" s="484"/>
      <c r="C15" s="479" t="s">
        <v>217</v>
      </c>
      <c r="D15" s="486" t="s">
        <v>218</v>
      </c>
      <c r="E15" s="456" t="s">
        <v>17</v>
      </c>
      <c r="F15" s="487" t="n">
        <v>663.4</v>
      </c>
      <c r="G15" s="483" t="n">
        <v>371.32</v>
      </c>
      <c r="H15" s="442" t="n">
        <f aca="false">G15/F15</f>
        <v>0.559722640940609</v>
      </c>
    </row>
    <row r="16" s="459" customFormat="true" ht="24.75" hidden="false" customHeight="true" outlineLevel="0" collapsed="false">
      <c r="A16" s="468"/>
      <c r="B16" s="484"/>
      <c r="C16" s="488" t="n">
        <v>4210</v>
      </c>
      <c r="D16" s="486" t="s">
        <v>222</v>
      </c>
      <c r="E16" s="456" t="s">
        <v>52</v>
      </c>
      <c r="F16" s="489" t="n">
        <v>1979</v>
      </c>
      <c r="G16" s="483" t="n">
        <v>0</v>
      </c>
      <c r="H16" s="442" t="n">
        <f aca="false">G16/F16</f>
        <v>0</v>
      </c>
    </row>
    <row r="17" s="459" customFormat="true" ht="22.5" hidden="false" customHeight="true" outlineLevel="0" collapsed="false">
      <c r="A17" s="468"/>
      <c r="B17" s="484"/>
      <c r="C17" s="490" t="s">
        <v>236</v>
      </c>
      <c r="D17" s="491" t="s">
        <v>237</v>
      </c>
      <c r="E17" s="456" t="s">
        <v>210</v>
      </c>
      <c r="F17" s="487" t="n">
        <v>700</v>
      </c>
      <c r="G17" s="483" t="n">
        <v>245.28</v>
      </c>
      <c r="H17" s="442" t="n">
        <f aca="false">G17/F17</f>
        <v>0.3504</v>
      </c>
    </row>
    <row r="18" s="459" customFormat="true" ht="19.5" hidden="false" customHeight="true" outlineLevel="0" collapsed="false">
      <c r="A18" s="468"/>
      <c r="B18" s="468"/>
      <c r="C18" s="463"/>
      <c r="D18" s="464"/>
      <c r="E18" s="465"/>
      <c r="F18" s="466" t="n">
        <f aca="false">SUM(F12:F17)</f>
        <v>37144</v>
      </c>
      <c r="G18" s="466" t="n">
        <f aca="false">SUM(G12:G17)</f>
        <v>18078.28</v>
      </c>
      <c r="H18" s="467" t="n">
        <f aca="false">G18/F18</f>
        <v>0.486707947447771</v>
      </c>
    </row>
    <row r="19" s="459" customFormat="true" ht="19.5" hidden="false" customHeight="true" outlineLevel="0" collapsed="false">
      <c r="A19" s="468"/>
      <c r="B19" s="469"/>
      <c r="C19" s="463"/>
      <c r="D19" s="464"/>
      <c r="E19" s="470"/>
      <c r="F19" s="471" t="n">
        <f aca="false">F18</f>
        <v>37144</v>
      </c>
      <c r="G19" s="471" t="n">
        <f aca="false">G18</f>
        <v>18078.28</v>
      </c>
      <c r="H19" s="472" t="n">
        <f aca="false">G19/F19</f>
        <v>0.486707947447771</v>
      </c>
    </row>
    <row r="20" s="443" customFormat="true" ht="41.25" hidden="false" customHeight="true" outlineLevel="0" collapsed="false">
      <c r="A20" s="492" t="n">
        <v>751</v>
      </c>
      <c r="B20" s="492"/>
      <c r="C20" s="437"/>
      <c r="D20" s="439" t="s">
        <v>68</v>
      </c>
      <c r="E20" s="440"/>
      <c r="F20" s="441"/>
      <c r="G20" s="441"/>
      <c r="H20" s="442"/>
    </row>
    <row r="21" s="451" customFormat="true" ht="26.25" hidden="false" customHeight="true" outlineLevel="0" collapsed="false">
      <c r="A21" s="493"/>
      <c r="B21" s="494" t="n">
        <v>75101</v>
      </c>
      <c r="C21" s="446"/>
      <c r="D21" s="447" t="s">
        <v>427</v>
      </c>
      <c r="E21" s="495"/>
      <c r="F21" s="449"/>
      <c r="G21" s="496"/>
      <c r="H21" s="450"/>
    </row>
    <row r="22" s="459" customFormat="true" ht="17.25" hidden="false" customHeight="true" outlineLevel="0" collapsed="false">
      <c r="A22" s="497"/>
      <c r="B22" s="498"/>
      <c r="C22" s="479" t="s">
        <v>215</v>
      </c>
      <c r="D22" s="480" t="s">
        <v>216</v>
      </c>
      <c r="E22" s="456" t="s">
        <v>17</v>
      </c>
      <c r="F22" s="482" t="n">
        <v>387</v>
      </c>
      <c r="G22" s="499" t="n">
        <v>193.11</v>
      </c>
      <c r="H22" s="442" t="n">
        <f aca="false">G22/F22</f>
        <v>0.498992248062016</v>
      </c>
    </row>
    <row r="23" s="459" customFormat="true" ht="18" hidden="false" customHeight="true" outlineLevel="0" collapsed="false">
      <c r="A23" s="497"/>
      <c r="B23" s="500"/>
      <c r="C23" s="479" t="s">
        <v>217</v>
      </c>
      <c r="D23" s="480" t="s">
        <v>218</v>
      </c>
      <c r="E23" s="456" t="s">
        <v>17</v>
      </c>
      <c r="F23" s="482" t="n">
        <v>63</v>
      </c>
      <c r="G23" s="483" t="n">
        <v>31.24</v>
      </c>
      <c r="H23" s="442" t="n">
        <f aca="false">G23/F23</f>
        <v>0.495873015873016</v>
      </c>
    </row>
    <row r="24" s="459" customFormat="true" ht="19.5" hidden="false" customHeight="true" outlineLevel="0" collapsed="false">
      <c r="A24" s="497"/>
      <c r="B24" s="500"/>
      <c r="C24" s="479" t="s">
        <v>219</v>
      </c>
      <c r="D24" s="480" t="s">
        <v>220</v>
      </c>
      <c r="E24" s="456" t="s">
        <v>17</v>
      </c>
      <c r="F24" s="482" t="n">
        <v>2550</v>
      </c>
      <c r="G24" s="483" t="n">
        <v>1275</v>
      </c>
      <c r="H24" s="442" t="n">
        <f aca="false">G24/F24</f>
        <v>0.5</v>
      </c>
    </row>
    <row r="25" s="459" customFormat="true" ht="18" hidden="false" customHeight="true" outlineLevel="0" collapsed="false">
      <c r="A25" s="501"/>
      <c r="B25" s="502"/>
      <c r="C25" s="503"/>
      <c r="D25" s="464"/>
      <c r="E25" s="465"/>
      <c r="F25" s="466" t="n">
        <f aca="false">SUM(F22:F24)</f>
        <v>3000</v>
      </c>
      <c r="G25" s="466" t="n">
        <f aca="false">SUM(G22:G24)</f>
        <v>1499.35</v>
      </c>
      <c r="H25" s="467" t="n">
        <f aca="false">G25/F25</f>
        <v>0.499783333333333</v>
      </c>
    </row>
    <row r="26" s="459" customFormat="true" ht="19.5" hidden="false" customHeight="true" outlineLevel="0" collapsed="false">
      <c r="A26" s="504"/>
      <c r="B26" s="505" t="n">
        <v>75107</v>
      </c>
      <c r="C26" s="506"/>
      <c r="D26" s="90" t="s">
        <v>71</v>
      </c>
      <c r="E26" s="507"/>
      <c r="F26" s="482"/>
      <c r="G26" s="508"/>
      <c r="H26" s="509"/>
    </row>
    <row r="27" s="459" customFormat="true" ht="21" hidden="false" customHeight="true" outlineLevel="0" collapsed="false">
      <c r="A27" s="510"/>
      <c r="B27" s="511"/>
      <c r="C27" s="512" t="n">
        <v>3030</v>
      </c>
      <c r="D27" s="480" t="s">
        <v>306</v>
      </c>
      <c r="E27" s="456" t="s">
        <v>17</v>
      </c>
      <c r="F27" s="482" t="n">
        <v>3420</v>
      </c>
      <c r="G27" s="513" t="n">
        <v>1710</v>
      </c>
      <c r="H27" s="509" t="n">
        <f aca="false">G27/F27</f>
        <v>0.5</v>
      </c>
    </row>
    <row r="28" s="459" customFormat="true" ht="21" hidden="false" customHeight="true" outlineLevel="0" collapsed="false">
      <c r="A28" s="510"/>
      <c r="B28" s="511"/>
      <c r="C28" s="512" t="n">
        <v>4110</v>
      </c>
      <c r="D28" s="480" t="s">
        <v>307</v>
      </c>
      <c r="E28" s="456" t="s">
        <v>17</v>
      </c>
      <c r="F28" s="482" t="n">
        <v>364</v>
      </c>
      <c r="G28" s="513" t="n">
        <v>263.94</v>
      </c>
      <c r="H28" s="509" t="n">
        <f aca="false">G28/F28</f>
        <v>0.72510989010989</v>
      </c>
    </row>
    <row r="29" s="459" customFormat="true" ht="21" hidden="false" customHeight="true" outlineLevel="0" collapsed="false">
      <c r="A29" s="510"/>
      <c r="B29" s="511"/>
      <c r="C29" s="512" t="n">
        <v>4120</v>
      </c>
      <c r="D29" s="480" t="s">
        <v>218</v>
      </c>
      <c r="E29" s="456" t="s">
        <v>17</v>
      </c>
      <c r="F29" s="482" t="n">
        <v>55</v>
      </c>
      <c r="G29" s="513" t="n">
        <v>38.67</v>
      </c>
      <c r="H29" s="509" t="n">
        <f aca="false">G29/F29</f>
        <v>0.703090909090909</v>
      </c>
    </row>
    <row r="30" s="459" customFormat="true" ht="21" hidden="false" customHeight="true" outlineLevel="0" collapsed="false">
      <c r="A30" s="510"/>
      <c r="B30" s="511"/>
      <c r="C30" s="512" t="n">
        <v>4170</v>
      </c>
      <c r="D30" s="480" t="s">
        <v>220</v>
      </c>
      <c r="E30" s="456" t="s">
        <v>17</v>
      </c>
      <c r="F30" s="482" t="n">
        <v>2408</v>
      </c>
      <c r="G30" s="513" t="n">
        <v>1748</v>
      </c>
      <c r="H30" s="509" t="n">
        <f aca="false">G30/F30</f>
        <v>0.725913621262459</v>
      </c>
    </row>
    <row r="31" s="459" customFormat="true" ht="21" hidden="false" customHeight="true" outlineLevel="0" collapsed="false">
      <c r="A31" s="510"/>
      <c r="B31" s="511"/>
      <c r="C31" s="512" t="n">
        <v>4210</v>
      </c>
      <c r="D31" s="480" t="s">
        <v>222</v>
      </c>
      <c r="E31" s="456" t="s">
        <v>17</v>
      </c>
      <c r="F31" s="482" t="n">
        <v>485.99</v>
      </c>
      <c r="G31" s="513" t="n">
        <v>485.54</v>
      </c>
      <c r="H31" s="509" t="n">
        <f aca="false">G31/F31</f>
        <v>0.999074055021708</v>
      </c>
    </row>
    <row r="32" s="459" customFormat="true" ht="21" hidden="false" customHeight="true" outlineLevel="0" collapsed="false">
      <c r="A32" s="510"/>
      <c r="B32" s="511"/>
      <c r="C32" s="512" t="n">
        <v>4300</v>
      </c>
      <c r="D32" s="480" t="s">
        <v>206</v>
      </c>
      <c r="E32" s="456" t="s">
        <v>17</v>
      </c>
      <c r="F32" s="482" t="n">
        <v>300</v>
      </c>
      <c r="G32" s="513" t="n">
        <v>140</v>
      </c>
      <c r="H32" s="509" t="n">
        <f aca="false">G32/F32</f>
        <v>0.466666666666667</v>
      </c>
    </row>
    <row r="33" s="459" customFormat="true" ht="21" hidden="false" customHeight="true" outlineLevel="0" collapsed="false">
      <c r="A33" s="510"/>
      <c r="B33" s="511"/>
      <c r="C33" s="512" t="n">
        <v>4410</v>
      </c>
      <c r="D33" s="480" t="s">
        <v>237</v>
      </c>
      <c r="E33" s="514" t="s">
        <v>17</v>
      </c>
      <c r="F33" s="515" t="n">
        <v>261.96</v>
      </c>
      <c r="G33" s="516" t="n">
        <v>169.19</v>
      </c>
      <c r="H33" s="509" t="n">
        <f aca="false">G33/F33</f>
        <v>0.645861963658574</v>
      </c>
    </row>
    <row r="34" s="459" customFormat="true" ht="26.25" hidden="false" customHeight="true" outlineLevel="0" collapsed="false">
      <c r="A34" s="510"/>
      <c r="B34" s="511"/>
      <c r="C34" s="512" t="n">
        <v>4740</v>
      </c>
      <c r="D34" s="480" t="s">
        <v>249</v>
      </c>
      <c r="E34" s="514" t="s">
        <v>433</v>
      </c>
      <c r="F34" s="508" t="n">
        <v>81.05</v>
      </c>
      <c r="G34" s="517" t="n">
        <v>0</v>
      </c>
      <c r="H34" s="509" t="n">
        <f aca="false">G34/F34</f>
        <v>0</v>
      </c>
    </row>
    <row r="35" s="459" customFormat="true" ht="27.75" hidden="false" customHeight="true" outlineLevel="0" collapsed="false">
      <c r="A35" s="510"/>
      <c r="B35" s="511"/>
      <c r="C35" s="512" t="n">
        <v>4750</v>
      </c>
      <c r="D35" s="518" t="s">
        <v>250</v>
      </c>
      <c r="E35" s="456" t="s">
        <v>17</v>
      </c>
      <c r="F35" s="508" t="n">
        <v>192</v>
      </c>
      <c r="G35" s="517" t="n">
        <v>192</v>
      </c>
      <c r="H35" s="509" t="n">
        <f aca="false">G35/F35</f>
        <v>1</v>
      </c>
    </row>
    <row r="36" s="459" customFormat="true" ht="19.5" hidden="false" customHeight="true" outlineLevel="0" collapsed="false">
      <c r="A36" s="510"/>
      <c r="B36" s="511"/>
      <c r="C36" s="519"/>
      <c r="D36" s="520"/>
      <c r="E36" s="521"/>
      <c r="F36" s="522" t="n">
        <f aca="false">SUM(F27:F35)</f>
        <v>7568</v>
      </c>
      <c r="G36" s="522" t="n">
        <f aca="false">SUM(G27:G35)</f>
        <v>4747.34</v>
      </c>
      <c r="H36" s="523" t="n">
        <f aca="false">G36/F36</f>
        <v>0.627291226215645</v>
      </c>
    </row>
    <row r="37" s="532" customFormat="true" ht="19.5" hidden="false" customHeight="true" outlineLevel="0" collapsed="false">
      <c r="A37" s="524"/>
      <c r="B37" s="525"/>
      <c r="C37" s="526"/>
      <c r="D37" s="527"/>
      <c r="E37" s="528"/>
      <c r="F37" s="529" t="n">
        <f aca="false">F25+F36</f>
        <v>10568</v>
      </c>
      <c r="G37" s="530" t="n">
        <f aca="false">G25+G36</f>
        <v>6246.69</v>
      </c>
      <c r="H37" s="531" t="n">
        <f aca="false">G37/F37</f>
        <v>0.591094814534444</v>
      </c>
    </row>
    <row r="38" s="459" customFormat="true" ht="33.75" hidden="false" customHeight="true" outlineLevel="0" collapsed="false">
      <c r="A38" s="474" t="n">
        <v>851</v>
      </c>
      <c r="B38" s="533"/>
      <c r="C38" s="463"/>
      <c r="D38" s="439" t="s">
        <v>137</v>
      </c>
      <c r="E38" s="534"/>
      <c r="F38" s="535"/>
      <c r="G38" s="535"/>
      <c r="H38" s="442"/>
    </row>
    <row r="39" s="451" customFormat="true" ht="21" hidden="false" customHeight="true" outlineLevel="0" collapsed="false">
      <c r="A39" s="536"/>
      <c r="B39" s="537" t="n">
        <v>85195</v>
      </c>
      <c r="C39" s="538"/>
      <c r="D39" s="539" t="s">
        <v>14</v>
      </c>
      <c r="E39" s="540"/>
      <c r="F39" s="496"/>
      <c r="G39" s="496"/>
      <c r="H39" s="450"/>
    </row>
    <row r="40" s="459" customFormat="true" ht="29.25" hidden="false" customHeight="true" outlineLevel="0" collapsed="false">
      <c r="A40" s="510"/>
      <c r="B40" s="541"/>
      <c r="C40" s="490" t="n">
        <v>4740</v>
      </c>
      <c r="D40" s="480" t="s">
        <v>276</v>
      </c>
      <c r="E40" s="456" t="s">
        <v>52</v>
      </c>
      <c r="F40" s="482" t="n">
        <v>50</v>
      </c>
      <c r="G40" s="483" t="n">
        <v>0</v>
      </c>
      <c r="H40" s="509" t="n">
        <f aca="false">G40/F40</f>
        <v>0</v>
      </c>
    </row>
    <row r="41" s="451" customFormat="true" ht="21" hidden="false" customHeight="true" outlineLevel="0" collapsed="false">
      <c r="A41" s="542"/>
      <c r="B41" s="468"/>
      <c r="C41" s="543"/>
      <c r="D41" s="544"/>
      <c r="E41" s="545"/>
      <c r="F41" s="466" t="n">
        <f aca="false">SUM(F40:F40)</f>
        <v>50</v>
      </c>
      <c r="G41" s="466" t="n">
        <f aca="false">SUM(G40:G40)</f>
        <v>0</v>
      </c>
      <c r="H41" s="467" t="n">
        <f aca="false">G41/F41</f>
        <v>0</v>
      </c>
    </row>
    <row r="42" s="443" customFormat="true" ht="21" hidden="false" customHeight="true" outlineLevel="0" collapsed="false">
      <c r="A42" s="546"/>
      <c r="B42" s="546"/>
      <c r="C42" s="437"/>
      <c r="D42" s="547"/>
      <c r="E42" s="548"/>
      <c r="F42" s="471" t="n">
        <f aca="false">F41</f>
        <v>50</v>
      </c>
      <c r="G42" s="471" t="n">
        <f aca="false">G41</f>
        <v>0</v>
      </c>
      <c r="H42" s="472" t="n">
        <f aca="false">G42/F42</f>
        <v>0</v>
      </c>
    </row>
    <row r="43" s="459" customFormat="true" ht="21" hidden="false" customHeight="true" outlineLevel="0" collapsed="false">
      <c r="A43" s="473" t="n">
        <v>852</v>
      </c>
      <c r="B43" s="477"/>
      <c r="C43" s="463"/>
      <c r="D43" s="439" t="s">
        <v>140</v>
      </c>
      <c r="E43" s="534"/>
      <c r="F43" s="535"/>
      <c r="G43" s="535"/>
      <c r="H43" s="442"/>
    </row>
    <row r="44" s="451" customFormat="true" ht="51.75" hidden="false" customHeight="true" outlineLevel="0" collapsed="false">
      <c r="A44" s="549"/>
      <c r="B44" s="537" t="n">
        <v>85212</v>
      </c>
      <c r="C44" s="446"/>
      <c r="D44" s="316" t="s">
        <v>142</v>
      </c>
      <c r="E44" s="448"/>
      <c r="F44" s="496"/>
      <c r="G44" s="496"/>
      <c r="H44" s="450"/>
    </row>
    <row r="45" s="459" customFormat="true" ht="21" hidden="false" customHeight="true" outlineLevel="0" collapsed="false">
      <c r="A45" s="550"/>
      <c r="B45" s="510"/>
      <c r="C45" s="479" t="s">
        <v>385</v>
      </c>
      <c r="D45" s="480" t="s">
        <v>386</v>
      </c>
      <c r="E45" s="456" t="s">
        <v>17</v>
      </c>
      <c r="F45" s="482" t="n">
        <v>765036</v>
      </c>
      <c r="G45" s="482" t="n">
        <v>369134.32</v>
      </c>
      <c r="H45" s="509" t="n">
        <f aca="false">G45/F45</f>
        <v>0.482505816719736</v>
      </c>
    </row>
    <row r="46" s="459" customFormat="true" ht="20.25" hidden="false" customHeight="true" outlineLevel="0" collapsed="false">
      <c r="A46" s="550"/>
      <c r="B46" s="510"/>
      <c r="C46" s="479" t="s">
        <v>211</v>
      </c>
      <c r="D46" s="480" t="s">
        <v>212</v>
      </c>
      <c r="E46" s="456" t="s">
        <v>17</v>
      </c>
      <c r="F46" s="482" t="n">
        <v>18000</v>
      </c>
      <c r="G46" s="482" t="n">
        <v>9071</v>
      </c>
      <c r="H46" s="509" t="n">
        <f aca="false">G46/F46</f>
        <v>0.503944444444444</v>
      </c>
    </row>
    <row r="47" s="459" customFormat="true" ht="22.5" hidden="false" customHeight="true" outlineLevel="0" collapsed="false">
      <c r="A47" s="550"/>
      <c r="B47" s="510"/>
      <c r="C47" s="479" t="s">
        <v>215</v>
      </c>
      <c r="D47" s="480" t="s">
        <v>216</v>
      </c>
      <c r="E47" s="456" t="s">
        <v>17</v>
      </c>
      <c r="F47" s="482" t="n">
        <v>13616</v>
      </c>
      <c r="G47" s="482" t="n">
        <v>6885.77</v>
      </c>
      <c r="H47" s="509" t="n">
        <f aca="false">G47/F47</f>
        <v>0.505711662749706</v>
      </c>
    </row>
    <row r="48" s="459" customFormat="true" ht="19.5" hidden="false" customHeight="true" outlineLevel="0" collapsed="false">
      <c r="A48" s="551"/>
      <c r="B48" s="552"/>
      <c r="C48" s="479" t="s">
        <v>217</v>
      </c>
      <c r="D48" s="480" t="s">
        <v>218</v>
      </c>
      <c r="E48" s="456" t="s">
        <v>17</v>
      </c>
      <c r="F48" s="482" t="n">
        <v>441</v>
      </c>
      <c r="G48" s="482" t="n">
        <v>178.41</v>
      </c>
      <c r="H48" s="509" t="n">
        <f aca="false">G48/F48</f>
        <v>0.404557823129252</v>
      </c>
    </row>
    <row r="49" s="459" customFormat="true" ht="26.25" hidden="false" customHeight="true" outlineLevel="0" collapsed="false">
      <c r="A49" s="553"/>
      <c r="B49" s="504"/>
      <c r="C49" s="479" t="s">
        <v>221</v>
      </c>
      <c r="D49" s="480" t="s">
        <v>222</v>
      </c>
      <c r="E49" s="456" t="s">
        <v>52</v>
      </c>
      <c r="F49" s="482" t="n">
        <v>507</v>
      </c>
      <c r="G49" s="508" t="n">
        <v>0</v>
      </c>
      <c r="H49" s="509" t="n">
        <f aca="false">G49/F49</f>
        <v>0</v>
      </c>
    </row>
    <row r="50" s="459" customFormat="true" ht="23.25" hidden="false" customHeight="true" outlineLevel="0" collapsed="false">
      <c r="A50" s="550"/>
      <c r="B50" s="510"/>
      <c r="C50" s="479" t="s">
        <v>205</v>
      </c>
      <c r="D50" s="480" t="s">
        <v>206</v>
      </c>
      <c r="E50" s="456" t="s">
        <v>210</v>
      </c>
      <c r="F50" s="482" t="n">
        <v>300</v>
      </c>
      <c r="G50" s="508" t="n">
        <v>221.14</v>
      </c>
      <c r="H50" s="509" t="n">
        <f aca="false">G50/F50</f>
        <v>0.737133333333333</v>
      </c>
    </row>
    <row r="51" s="459" customFormat="true" ht="27" hidden="false" customHeight="true" outlineLevel="0" collapsed="false">
      <c r="A51" s="550"/>
      <c r="B51" s="510"/>
      <c r="C51" s="479" t="s">
        <v>247</v>
      </c>
      <c r="D51" s="480" t="s">
        <v>248</v>
      </c>
      <c r="E51" s="456" t="s">
        <v>17</v>
      </c>
      <c r="F51" s="482" t="n">
        <v>400</v>
      </c>
      <c r="G51" s="508" t="n">
        <v>300</v>
      </c>
      <c r="H51" s="509" t="n">
        <f aca="false">G51/F51</f>
        <v>0.75</v>
      </c>
    </row>
    <row r="52" s="459" customFormat="true" ht="27" hidden="false" customHeight="true" outlineLevel="0" collapsed="false">
      <c r="A52" s="550"/>
      <c r="B52" s="510"/>
      <c r="C52" s="490" t="s">
        <v>275</v>
      </c>
      <c r="D52" s="480" t="s">
        <v>276</v>
      </c>
      <c r="E52" s="456" t="s">
        <v>52</v>
      </c>
      <c r="F52" s="482" t="n">
        <v>300</v>
      </c>
      <c r="G52" s="508" t="n">
        <v>0</v>
      </c>
      <c r="H52" s="509" t="n">
        <f aca="false">G52/F52</f>
        <v>0</v>
      </c>
    </row>
    <row r="53" s="459" customFormat="true" ht="27" hidden="false" customHeight="true" outlineLevel="0" collapsed="false">
      <c r="A53" s="550"/>
      <c r="B53" s="510"/>
      <c r="C53" s="479" t="s">
        <v>277</v>
      </c>
      <c r="D53" s="480" t="s">
        <v>250</v>
      </c>
      <c r="E53" s="456" t="s">
        <v>52</v>
      </c>
      <c r="F53" s="482" t="n">
        <v>400</v>
      </c>
      <c r="G53" s="508" t="n">
        <v>0</v>
      </c>
      <c r="H53" s="509" t="n">
        <f aca="false">G53/F53</f>
        <v>0</v>
      </c>
    </row>
    <row r="54" s="451" customFormat="true" ht="21" hidden="false" customHeight="true" outlineLevel="0" collapsed="false">
      <c r="A54" s="554"/>
      <c r="B54" s="555"/>
      <c r="C54" s="446"/>
      <c r="D54" s="556"/>
      <c r="E54" s="557"/>
      <c r="F54" s="466" t="n">
        <f aca="false">SUM(F45:F53)</f>
        <v>799000</v>
      </c>
      <c r="G54" s="466" t="n">
        <f aca="false">SUM(G45:G53)</f>
        <v>385790.64</v>
      </c>
      <c r="H54" s="467" t="n">
        <f aca="false">G54/F54</f>
        <v>0.482841852315394</v>
      </c>
    </row>
    <row r="55" s="451" customFormat="true" ht="66" hidden="false" customHeight="true" outlineLevel="0" collapsed="false">
      <c r="A55" s="554"/>
      <c r="B55" s="558" t="n">
        <v>85213</v>
      </c>
      <c r="C55" s="446"/>
      <c r="D55" s="273" t="s">
        <v>146</v>
      </c>
      <c r="E55" s="448"/>
      <c r="F55" s="496"/>
      <c r="G55" s="496"/>
      <c r="H55" s="450"/>
    </row>
    <row r="56" s="459" customFormat="true" ht="26.25" hidden="false" customHeight="true" outlineLevel="0" collapsed="false">
      <c r="A56" s="500"/>
      <c r="B56" s="559"/>
      <c r="C56" s="503" t="s">
        <v>388</v>
      </c>
      <c r="D56" s="462" t="s">
        <v>389</v>
      </c>
      <c r="E56" s="456" t="s">
        <v>17</v>
      </c>
      <c r="F56" s="482" t="n">
        <v>900</v>
      </c>
      <c r="G56" s="508" t="n">
        <v>561.6</v>
      </c>
      <c r="H56" s="442" t="n">
        <f aca="false">G56/F56</f>
        <v>0.624</v>
      </c>
    </row>
    <row r="57" s="451" customFormat="true" ht="21" hidden="false" customHeight="true" outlineLevel="0" collapsed="false">
      <c r="A57" s="554"/>
      <c r="B57" s="559"/>
      <c r="C57" s="446"/>
      <c r="D57" s="556"/>
      <c r="E57" s="557"/>
      <c r="F57" s="466" t="n">
        <f aca="false">SUM(F56)</f>
        <v>900</v>
      </c>
      <c r="G57" s="466" t="n">
        <f aca="false">SUM(G56)</f>
        <v>561.6</v>
      </c>
      <c r="H57" s="467" t="n">
        <f aca="false">G57/F57</f>
        <v>0.624</v>
      </c>
    </row>
    <row r="58" s="451" customFormat="true" ht="21" hidden="false" customHeight="true" outlineLevel="0" collapsed="false">
      <c r="A58" s="560"/>
      <c r="B58" s="477"/>
      <c r="C58" s="561"/>
      <c r="D58" s="562"/>
      <c r="E58" s="563"/>
      <c r="F58" s="564" t="n">
        <f aca="false">+F57+F54</f>
        <v>799900</v>
      </c>
      <c r="G58" s="564" t="n">
        <f aca="false">+G57+G54</f>
        <v>386352.24</v>
      </c>
      <c r="H58" s="565" t="n">
        <f aca="false">G58/F58</f>
        <v>0.483000675084386</v>
      </c>
    </row>
    <row r="59" s="443" customFormat="true" ht="22.5" hidden="false" customHeight="true" outlineLevel="0" collapsed="false">
      <c r="A59" s="566" t="s">
        <v>186</v>
      </c>
      <c r="B59" s="566"/>
      <c r="C59" s="566"/>
      <c r="D59" s="566"/>
      <c r="E59" s="566"/>
      <c r="F59" s="567" t="n">
        <f aca="false">F58+F42+F37+F19+F9</f>
        <v>852422.61</v>
      </c>
      <c r="G59" s="568" t="n">
        <f aca="false">G58+G42+G37+G19+G9</f>
        <v>415437.82</v>
      </c>
      <c r="H59" s="569" t="n">
        <f aca="false">G59/F59</f>
        <v>0.487361333599539</v>
      </c>
    </row>
    <row r="60" s="459" customFormat="true" ht="12.75" hidden="false" customHeight="false" outlineLevel="0" collapsed="false">
      <c r="A60" s="436"/>
      <c r="B60" s="436"/>
      <c r="C60" s="570"/>
      <c r="D60" s="571"/>
      <c r="E60" s="572"/>
      <c r="F60" s="573"/>
      <c r="G60" s="571"/>
      <c r="H60" s="574"/>
    </row>
    <row r="61" s="459" customFormat="true" ht="12.75" hidden="false" customHeight="false" outlineLevel="0" collapsed="false">
      <c r="A61" s="436"/>
      <c r="B61" s="436"/>
      <c r="C61" s="575"/>
      <c r="E61" s="436"/>
      <c r="F61" s="576"/>
      <c r="H61" s="577"/>
    </row>
    <row r="62" s="459" customFormat="true" ht="12.75" hidden="false" customHeight="false" outlineLevel="0" collapsed="false">
      <c r="A62" s="436"/>
      <c r="B62" s="436"/>
      <c r="C62" s="575"/>
      <c r="E62" s="436"/>
      <c r="F62" s="576"/>
      <c r="H62" s="577"/>
    </row>
    <row r="63" s="459" customFormat="true" ht="12.75" hidden="false" customHeight="false" outlineLevel="0" collapsed="false">
      <c r="A63" s="436"/>
      <c r="B63" s="436"/>
      <c r="C63" s="575"/>
      <c r="E63" s="436"/>
      <c r="F63" s="576"/>
      <c r="H63" s="577"/>
    </row>
    <row r="64" s="459" customFormat="true" ht="12.75" hidden="false" customHeight="false" outlineLevel="0" collapsed="false">
      <c r="A64" s="436"/>
      <c r="B64" s="436"/>
      <c r="C64" s="575"/>
      <c r="E64" s="436"/>
      <c r="F64" s="576"/>
      <c r="H64" s="577"/>
    </row>
    <row r="65" s="459" customFormat="true" ht="12.75" hidden="false" customHeight="false" outlineLevel="0" collapsed="false">
      <c r="A65" s="436"/>
      <c r="B65" s="436"/>
      <c r="C65" s="575"/>
      <c r="E65" s="436"/>
      <c r="F65" s="576"/>
      <c r="H65" s="577"/>
    </row>
    <row r="66" s="459" customFormat="true" ht="12.75" hidden="false" customHeight="false" outlineLevel="0" collapsed="false">
      <c r="A66" s="436"/>
      <c r="B66" s="436"/>
      <c r="C66" s="575"/>
      <c r="E66" s="436"/>
      <c r="F66" s="576"/>
      <c r="H66" s="577"/>
    </row>
    <row r="67" s="459" customFormat="true" ht="12.75" hidden="false" customHeight="false" outlineLevel="0" collapsed="false">
      <c r="A67" s="436"/>
      <c r="B67" s="436"/>
      <c r="C67" s="575"/>
      <c r="E67" s="436"/>
      <c r="F67" s="576"/>
      <c r="H67" s="577"/>
    </row>
    <row r="68" s="459" customFormat="true" ht="12.75" hidden="false" customHeight="false" outlineLevel="0" collapsed="false">
      <c r="A68" s="436"/>
      <c r="B68" s="436"/>
      <c r="C68" s="575"/>
      <c r="E68" s="436"/>
      <c r="F68" s="576"/>
      <c r="H68" s="577"/>
    </row>
    <row r="69" s="459" customFormat="true" ht="12.75" hidden="false" customHeight="false" outlineLevel="0" collapsed="false">
      <c r="A69" s="436"/>
      <c r="B69" s="436"/>
      <c r="C69" s="575"/>
      <c r="E69" s="436"/>
      <c r="F69" s="576"/>
      <c r="H69" s="577"/>
    </row>
    <row r="70" s="459" customFormat="true" ht="12.75" hidden="false" customHeight="false" outlineLevel="0" collapsed="false">
      <c r="A70" s="436"/>
      <c r="B70" s="436"/>
      <c r="C70" s="575"/>
      <c r="E70" s="436"/>
      <c r="F70" s="576"/>
      <c r="H70" s="577"/>
    </row>
    <row r="71" s="459" customFormat="true" ht="12.75" hidden="false" customHeight="false" outlineLevel="0" collapsed="false">
      <c r="A71" s="436"/>
      <c r="B71" s="436"/>
      <c r="C71" s="575"/>
      <c r="E71" s="436"/>
      <c r="F71" s="576"/>
      <c r="H71" s="577"/>
    </row>
    <row r="72" s="459" customFormat="true" ht="12.75" hidden="false" customHeight="false" outlineLevel="0" collapsed="false">
      <c r="A72" s="436"/>
      <c r="B72" s="436"/>
      <c r="C72" s="575"/>
      <c r="E72" s="436"/>
      <c r="F72" s="576"/>
      <c r="H72" s="577"/>
    </row>
    <row r="73" s="459" customFormat="true" ht="12.75" hidden="false" customHeight="false" outlineLevel="0" collapsed="false">
      <c r="A73" s="436"/>
      <c r="B73" s="436"/>
      <c r="C73" s="575"/>
      <c r="E73" s="436"/>
      <c r="F73" s="576"/>
      <c r="H73" s="577"/>
    </row>
    <row r="74" s="459" customFormat="true" ht="12.75" hidden="false" customHeight="false" outlineLevel="0" collapsed="false">
      <c r="A74" s="436"/>
      <c r="B74" s="436"/>
      <c r="C74" s="575"/>
      <c r="E74" s="436"/>
      <c r="F74" s="576"/>
      <c r="H74" s="577"/>
    </row>
    <row r="75" s="459" customFormat="true" ht="12.75" hidden="false" customHeight="false" outlineLevel="0" collapsed="false">
      <c r="A75" s="436"/>
      <c r="B75" s="436"/>
      <c r="C75" s="575"/>
      <c r="E75" s="436"/>
      <c r="F75" s="576"/>
      <c r="H75" s="577"/>
    </row>
    <row r="76" s="459" customFormat="true" ht="12.75" hidden="false" customHeight="false" outlineLevel="0" collapsed="false">
      <c r="A76" s="436"/>
      <c r="B76" s="436"/>
      <c r="C76" s="575"/>
      <c r="E76" s="436"/>
      <c r="F76" s="576"/>
      <c r="H76" s="577"/>
    </row>
    <row r="77" s="459" customFormat="true" ht="12.75" hidden="false" customHeight="false" outlineLevel="0" collapsed="false">
      <c r="A77" s="436"/>
      <c r="B77" s="436"/>
      <c r="C77" s="575"/>
      <c r="E77" s="436"/>
      <c r="F77" s="576"/>
      <c r="H77" s="577"/>
    </row>
    <row r="78" s="459" customFormat="true" ht="12.75" hidden="false" customHeight="false" outlineLevel="0" collapsed="false">
      <c r="A78" s="436"/>
      <c r="B78" s="436"/>
      <c r="C78" s="575"/>
      <c r="E78" s="436"/>
      <c r="F78" s="576"/>
      <c r="H78" s="577"/>
    </row>
    <row r="79" s="459" customFormat="true" ht="12.75" hidden="false" customHeight="false" outlineLevel="0" collapsed="false">
      <c r="A79" s="436"/>
      <c r="B79" s="436"/>
      <c r="C79" s="575"/>
      <c r="E79" s="436"/>
      <c r="F79" s="576"/>
      <c r="H79" s="577"/>
    </row>
    <row r="80" s="459" customFormat="true" ht="12.75" hidden="false" customHeight="false" outlineLevel="0" collapsed="false">
      <c r="A80" s="436"/>
      <c r="B80" s="436"/>
      <c r="C80" s="575"/>
      <c r="E80" s="436"/>
      <c r="F80" s="576"/>
      <c r="H80" s="577"/>
    </row>
    <row r="81" s="459" customFormat="true" ht="12.75" hidden="false" customHeight="false" outlineLevel="0" collapsed="false">
      <c r="A81" s="436"/>
      <c r="B81" s="436"/>
      <c r="C81" s="575"/>
      <c r="E81" s="436"/>
      <c r="F81" s="576"/>
      <c r="H81" s="577"/>
    </row>
    <row r="82" s="459" customFormat="true" ht="12.75" hidden="false" customHeight="false" outlineLevel="0" collapsed="false">
      <c r="A82" s="436"/>
      <c r="B82" s="436"/>
      <c r="C82" s="575"/>
      <c r="E82" s="436"/>
      <c r="F82" s="576"/>
      <c r="H82" s="577"/>
    </row>
    <row r="83" s="459" customFormat="true" ht="12.75" hidden="false" customHeight="false" outlineLevel="0" collapsed="false">
      <c r="A83" s="436"/>
      <c r="B83" s="436"/>
      <c r="C83" s="575"/>
      <c r="E83" s="436"/>
      <c r="F83" s="576"/>
      <c r="H83" s="577"/>
    </row>
    <row r="84" s="459" customFormat="true" ht="12.75" hidden="false" customHeight="false" outlineLevel="0" collapsed="false">
      <c r="A84" s="436"/>
      <c r="B84" s="436"/>
      <c r="C84" s="575"/>
      <c r="E84" s="436"/>
      <c r="F84" s="576"/>
      <c r="H84" s="577"/>
    </row>
    <row r="85" s="459" customFormat="true" ht="12.75" hidden="false" customHeight="false" outlineLevel="0" collapsed="false">
      <c r="A85" s="436"/>
      <c r="B85" s="436"/>
      <c r="C85" s="575"/>
      <c r="E85" s="436"/>
      <c r="F85" s="576"/>
      <c r="H85" s="577"/>
    </row>
    <row r="86" s="459" customFormat="true" ht="12.75" hidden="false" customHeight="false" outlineLevel="0" collapsed="false">
      <c r="A86" s="436"/>
      <c r="B86" s="436"/>
      <c r="C86" s="575"/>
      <c r="E86" s="436"/>
      <c r="F86" s="576"/>
      <c r="H86" s="577"/>
    </row>
    <row r="87" s="459" customFormat="true" ht="12.75" hidden="false" customHeight="false" outlineLevel="0" collapsed="false">
      <c r="A87" s="436"/>
      <c r="B87" s="436"/>
      <c r="C87" s="575"/>
      <c r="E87" s="436"/>
      <c r="F87" s="576"/>
      <c r="H87" s="577"/>
    </row>
    <row r="88" s="459" customFormat="true" ht="12.75" hidden="false" customHeight="false" outlineLevel="0" collapsed="false">
      <c r="A88" s="436"/>
      <c r="B88" s="436"/>
      <c r="C88" s="575"/>
      <c r="E88" s="436"/>
      <c r="F88" s="576"/>
      <c r="H88" s="577"/>
    </row>
    <row r="89" s="459" customFormat="true" ht="12.75" hidden="false" customHeight="false" outlineLevel="0" collapsed="false">
      <c r="A89" s="436"/>
      <c r="B89" s="436"/>
      <c r="C89" s="575"/>
      <c r="E89" s="436"/>
      <c r="F89" s="576"/>
      <c r="H89" s="577"/>
    </row>
    <row r="90" s="459" customFormat="true" ht="12.75" hidden="false" customHeight="false" outlineLevel="0" collapsed="false">
      <c r="A90" s="436"/>
      <c r="B90" s="436"/>
      <c r="C90" s="575"/>
      <c r="E90" s="436"/>
      <c r="F90" s="576"/>
      <c r="H90" s="577"/>
    </row>
  </sheetData>
  <mergeCells count="2">
    <mergeCell ref="A1:H1"/>
    <mergeCell ref="A59:E59"/>
  </mergeCells>
  <printOptions headings="false" gridLines="false" gridLinesSet="true" horizontalCentered="false" verticalCentered="false"/>
  <pageMargins left="0.354166666666667" right="0.354166666666667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6.56"/>
    <col collapsed="false" customWidth="true" hidden="false" outlineLevel="0" max="2" min="2" style="335" width="10.85"/>
    <col collapsed="false" customWidth="true" hidden="false" outlineLevel="0" max="3" min="3" style="334" width="11.56"/>
    <col collapsed="false" customWidth="true" hidden="false" outlineLevel="0" max="4" min="4" style="336" width="46.7"/>
    <col collapsed="false" customWidth="true" hidden="false" outlineLevel="0" max="5" min="5" style="337" width="22.14"/>
    <col collapsed="false" customWidth="true" hidden="false" outlineLevel="0" max="6" min="6" style="338" width="17.14"/>
    <col collapsed="false" customWidth="true" hidden="false" outlineLevel="0" max="7" min="7" style="338" width="16.28"/>
    <col collapsed="false" customWidth="true" hidden="false" outlineLevel="0" max="8" min="8" style="339" width="10.85"/>
    <col collapsed="false" customWidth="false" hidden="false" outlineLevel="0" max="257" min="9" style="340" width="9.14"/>
  </cols>
  <sheetData>
    <row r="1" s="342" customFormat="true" ht="47.25" hidden="false" customHeight="true" outlineLevel="0" collapsed="false">
      <c r="A1" s="341" t="s">
        <v>434</v>
      </c>
      <c r="B1" s="341"/>
      <c r="C1" s="341"/>
      <c r="D1" s="341"/>
      <c r="E1" s="341"/>
      <c r="F1" s="341"/>
      <c r="G1" s="341"/>
      <c r="H1" s="341"/>
    </row>
    <row r="2" customFormat="false" ht="17.25" hidden="false" customHeight="true" outlineLevel="0" collapsed="false"/>
    <row r="3" s="347" customFormat="true" ht="33.75" hidden="false" customHeight="true" outlineLevel="0" collapsed="false">
      <c r="A3" s="343" t="s">
        <v>3</v>
      </c>
      <c r="B3" s="343" t="s">
        <v>4</v>
      </c>
      <c r="C3" s="343" t="s">
        <v>5</v>
      </c>
      <c r="D3" s="344" t="s">
        <v>422</v>
      </c>
      <c r="E3" s="344" t="s">
        <v>7</v>
      </c>
      <c r="F3" s="345" t="s">
        <v>423</v>
      </c>
      <c r="G3" s="345" t="s">
        <v>424</v>
      </c>
      <c r="H3" s="346" t="s">
        <v>10</v>
      </c>
    </row>
    <row r="4" s="578" customFormat="true" ht="21" hidden="false" customHeight="true" outlineLevel="0" collapsed="false">
      <c r="A4" s="40" t="s">
        <v>139</v>
      </c>
      <c r="B4" s="41"/>
      <c r="C4" s="42"/>
      <c r="D4" s="117" t="s">
        <v>140</v>
      </c>
      <c r="E4" s="44"/>
      <c r="F4" s="27"/>
      <c r="G4" s="27"/>
      <c r="H4" s="118"/>
    </row>
    <row r="5" s="578" customFormat="true" ht="67.5" hidden="false" customHeight="true" outlineLevel="0" collapsed="false">
      <c r="A5" s="60"/>
      <c r="B5" s="84" t="s">
        <v>145</v>
      </c>
      <c r="C5" s="24"/>
      <c r="D5" s="93" t="s">
        <v>146</v>
      </c>
      <c r="E5" s="47"/>
      <c r="F5" s="27"/>
      <c r="G5" s="27"/>
      <c r="H5" s="45"/>
    </row>
    <row r="6" s="578" customFormat="true" ht="41.25" hidden="false" customHeight="true" outlineLevel="0" collapsed="false">
      <c r="A6" s="22"/>
      <c r="B6" s="127"/>
      <c r="C6" s="28" t="s">
        <v>147</v>
      </c>
      <c r="D6" s="88" t="s">
        <v>148</v>
      </c>
      <c r="E6" s="106" t="s">
        <v>17</v>
      </c>
      <c r="F6" s="27" t="n">
        <v>2100</v>
      </c>
      <c r="G6" s="27" t="n">
        <v>1008</v>
      </c>
      <c r="H6" s="50" t="n">
        <f aca="false">G6/F6</f>
        <v>0.48</v>
      </c>
    </row>
    <row r="7" s="578" customFormat="true" ht="19.5" hidden="false" customHeight="true" outlineLevel="0" collapsed="false">
      <c r="A7" s="22"/>
      <c r="B7" s="83"/>
      <c r="C7" s="99"/>
      <c r="D7" s="93"/>
      <c r="E7" s="128"/>
      <c r="F7" s="34" t="n">
        <f aca="false">SUM(F6:F6)</f>
        <v>2100</v>
      </c>
      <c r="G7" s="34" t="n">
        <f aca="false">SUM(G6:G6)</f>
        <v>1008</v>
      </c>
      <c r="H7" s="35" t="n">
        <f aca="false">G7/F7</f>
        <v>0.48</v>
      </c>
    </row>
    <row r="8" s="578" customFormat="true" ht="29.25" hidden="false" customHeight="true" outlineLevel="0" collapsed="false">
      <c r="A8" s="22"/>
      <c r="B8" s="23" t="s">
        <v>149</v>
      </c>
      <c r="C8" s="85"/>
      <c r="D8" s="93" t="s">
        <v>150</v>
      </c>
      <c r="E8" s="129"/>
      <c r="F8" s="27"/>
      <c r="G8" s="27"/>
      <c r="H8" s="45"/>
    </row>
    <row r="9" s="578" customFormat="true" ht="41.25" hidden="false" customHeight="true" outlineLevel="0" collapsed="false">
      <c r="A9" s="22"/>
      <c r="B9" s="80"/>
      <c r="C9" s="66" t="s">
        <v>147</v>
      </c>
      <c r="D9" s="88" t="s">
        <v>148</v>
      </c>
      <c r="E9" s="106" t="s">
        <v>17</v>
      </c>
      <c r="F9" s="27" t="n">
        <v>9100</v>
      </c>
      <c r="G9" s="27" t="n">
        <v>7878</v>
      </c>
      <c r="H9" s="50" t="n">
        <f aca="false">G9/F9</f>
        <v>0.865714285714286</v>
      </c>
    </row>
    <row r="10" s="578" customFormat="true" ht="39.75" hidden="false" customHeight="true" outlineLevel="0" collapsed="false">
      <c r="A10" s="22"/>
      <c r="B10" s="80"/>
      <c r="C10" s="66" t="s">
        <v>151</v>
      </c>
      <c r="D10" s="88" t="s">
        <v>148</v>
      </c>
      <c r="E10" s="106" t="s">
        <v>17</v>
      </c>
      <c r="F10" s="27" t="n">
        <v>3400</v>
      </c>
      <c r="G10" s="27" t="n">
        <v>0</v>
      </c>
      <c r="H10" s="50" t="n">
        <f aca="false">G10/F10</f>
        <v>0</v>
      </c>
    </row>
    <row r="11" s="578" customFormat="true" ht="19.5" hidden="false" customHeight="true" outlineLevel="0" collapsed="false">
      <c r="A11" s="22"/>
      <c r="B11" s="83"/>
      <c r="C11" s="579"/>
      <c r="D11" s="93"/>
      <c r="E11" s="128"/>
      <c r="F11" s="34" t="n">
        <f aca="false">SUM(F9:F10)</f>
        <v>12500</v>
      </c>
      <c r="G11" s="34" t="n">
        <f aca="false">SUM(G9:G10)</f>
        <v>7878</v>
      </c>
      <c r="H11" s="35" t="n">
        <f aca="false">G11/F11</f>
        <v>0.63024</v>
      </c>
    </row>
    <row r="12" s="578" customFormat="true" ht="21" hidden="false" customHeight="true" outlineLevel="0" collapsed="false">
      <c r="A12" s="22"/>
      <c r="B12" s="103" t="n">
        <v>85216</v>
      </c>
      <c r="C12" s="24"/>
      <c r="D12" s="93" t="s">
        <v>152</v>
      </c>
      <c r="E12" s="129"/>
      <c r="F12" s="27"/>
      <c r="G12" s="27"/>
      <c r="H12" s="110"/>
    </row>
    <row r="13" s="578" customFormat="true" ht="43.5" hidden="false" customHeight="true" outlineLevel="0" collapsed="false">
      <c r="A13" s="22"/>
      <c r="B13" s="80"/>
      <c r="C13" s="28" t="s">
        <v>147</v>
      </c>
      <c r="D13" s="88" t="s">
        <v>148</v>
      </c>
      <c r="E13" s="106" t="s">
        <v>17</v>
      </c>
      <c r="F13" s="27" t="n">
        <v>17300</v>
      </c>
      <c r="G13" s="27" t="n">
        <v>11500</v>
      </c>
      <c r="H13" s="50" t="n">
        <f aca="false">G13/F13</f>
        <v>0.664739884393064</v>
      </c>
    </row>
    <row r="14" s="578" customFormat="true" ht="19.5" hidden="false" customHeight="true" outlineLevel="0" collapsed="false">
      <c r="A14" s="22"/>
      <c r="B14" s="83"/>
      <c r="C14" s="99"/>
      <c r="D14" s="93"/>
      <c r="E14" s="128"/>
      <c r="F14" s="34" t="n">
        <f aca="false">SUM(F13:F13)</f>
        <v>17300</v>
      </c>
      <c r="G14" s="34" t="n">
        <f aca="false">SUM(G13:G13)</f>
        <v>11500</v>
      </c>
      <c r="H14" s="35" t="n">
        <f aca="false">G14/F14</f>
        <v>0.664739884393064</v>
      </c>
    </row>
    <row r="15" s="578" customFormat="true" ht="19.5" hidden="false" customHeight="true" outlineLevel="0" collapsed="false">
      <c r="A15" s="22"/>
      <c r="B15" s="103" t="s">
        <v>153</v>
      </c>
      <c r="C15" s="24"/>
      <c r="D15" s="93" t="s">
        <v>154</v>
      </c>
      <c r="E15" s="129"/>
      <c r="F15" s="27"/>
      <c r="G15" s="27"/>
      <c r="H15" s="110"/>
    </row>
    <row r="16" s="578" customFormat="true" ht="40.5" hidden="false" customHeight="true" outlineLevel="0" collapsed="false">
      <c r="A16" s="22"/>
      <c r="B16" s="80"/>
      <c r="C16" s="28" t="s">
        <v>147</v>
      </c>
      <c r="D16" s="88" t="s">
        <v>148</v>
      </c>
      <c r="E16" s="106" t="s">
        <v>17</v>
      </c>
      <c r="F16" s="27" t="n">
        <v>70300</v>
      </c>
      <c r="G16" s="27" t="n">
        <v>39934</v>
      </c>
      <c r="H16" s="50" t="n">
        <f aca="false">G16/F16</f>
        <v>0.568051209103841</v>
      </c>
    </row>
    <row r="17" s="578" customFormat="true" ht="19.5" hidden="false" customHeight="true" outlineLevel="0" collapsed="false">
      <c r="A17" s="55"/>
      <c r="B17" s="83"/>
      <c r="C17" s="99"/>
      <c r="D17" s="93"/>
      <c r="E17" s="128"/>
      <c r="F17" s="34" t="n">
        <f aca="false">SUM(F16:F16)</f>
        <v>70300</v>
      </c>
      <c r="G17" s="34" t="n">
        <f aca="false">SUM(G16:G16)</f>
        <v>39934</v>
      </c>
      <c r="H17" s="35" t="n">
        <f aca="false">G17/F17</f>
        <v>0.568051209103841</v>
      </c>
    </row>
    <row r="18" s="578" customFormat="true" ht="21" hidden="false" customHeight="true" outlineLevel="0" collapsed="false">
      <c r="A18" s="60"/>
      <c r="B18" s="23" t="s">
        <v>155</v>
      </c>
      <c r="C18" s="24"/>
      <c r="D18" s="93" t="s">
        <v>14</v>
      </c>
      <c r="E18" s="129"/>
      <c r="F18" s="27"/>
      <c r="G18" s="27"/>
      <c r="H18" s="45"/>
    </row>
    <row r="19" s="578" customFormat="true" ht="47.25" hidden="false" customHeight="true" outlineLevel="0" collapsed="false">
      <c r="A19" s="22"/>
      <c r="B19" s="80"/>
      <c r="C19" s="66" t="s">
        <v>147</v>
      </c>
      <c r="D19" s="88" t="s">
        <v>148</v>
      </c>
      <c r="E19" s="106" t="s">
        <v>17</v>
      </c>
      <c r="F19" s="27" t="n">
        <v>19873</v>
      </c>
      <c r="G19" s="27" t="n">
        <v>13051</v>
      </c>
      <c r="H19" s="50" t="n">
        <f aca="false">G19/F19</f>
        <v>0.65672017309918</v>
      </c>
    </row>
    <row r="20" s="578" customFormat="true" ht="19.5" hidden="false" customHeight="true" outlineLevel="0" collapsed="false">
      <c r="A20" s="22"/>
      <c r="B20" s="80"/>
      <c r="C20" s="580"/>
      <c r="D20" s="93"/>
      <c r="E20" s="128"/>
      <c r="F20" s="34" t="n">
        <f aca="false">SUM(F19:F19)</f>
        <v>19873</v>
      </c>
      <c r="G20" s="34" t="n">
        <f aca="false">SUM(G19:G19)</f>
        <v>13051</v>
      </c>
      <c r="H20" s="35" t="n">
        <f aca="false">G20/F20</f>
        <v>0.65672017309918</v>
      </c>
    </row>
    <row r="21" s="578" customFormat="true" ht="19.5" hidden="false" customHeight="true" outlineLevel="0" collapsed="false">
      <c r="A21" s="55"/>
      <c r="B21" s="83"/>
      <c r="C21" s="579"/>
      <c r="D21" s="96"/>
      <c r="E21" s="131"/>
      <c r="F21" s="38" t="n">
        <f aca="false">F20+F17+F14+F11+F7</f>
        <v>122073</v>
      </c>
      <c r="G21" s="38" t="n">
        <f aca="false">G20+G17+G14+G11+G7</f>
        <v>73371</v>
      </c>
      <c r="H21" s="39" t="n">
        <f aca="false">G21/F21</f>
        <v>0.60104199945934</v>
      </c>
    </row>
    <row r="22" s="578" customFormat="true" ht="21" hidden="false" customHeight="true" outlineLevel="0" collapsed="false">
      <c r="A22" s="70" t="s">
        <v>156</v>
      </c>
      <c r="B22" s="14"/>
      <c r="C22" s="15"/>
      <c r="D22" s="97" t="s">
        <v>157</v>
      </c>
      <c r="E22" s="132"/>
      <c r="F22" s="27"/>
      <c r="G22" s="27"/>
      <c r="H22" s="45"/>
    </row>
    <row r="23" s="578" customFormat="true" ht="24" hidden="false" customHeight="true" outlineLevel="0" collapsed="false">
      <c r="A23" s="48"/>
      <c r="B23" s="192" t="s">
        <v>162</v>
      </c>
      <c r="C23" s="24"/>
      <c r="D23" s="93" t="s">
        <v>163</v>
      </c>
      <c r="E23" s="129"/>
      <c r="F23" s="27"/>
      <c r="G23" s="27"/>
      <c r="H23" s="45"/>
    </row>
    <row r="24" s="578" customFormat="true" ht="45.75" hidden="false" customHeight="true" outlineLevel="0" collapsed="false">
      <c r="A24" s="48"/>
      <c r="B24" s="60"/>
      <c r="C24" s="67" t="s">
        <v>147</v>
      </c>
      <c r="D24" s="88" t="s">
        <v>148</v>
      </c>
      <c r="E24" s="106" t="s">
        <v>17</v>
      </c>
      <c r="F24" s="27" t="n">
        <v>3573</v>
      </c>
      <c r="G24" s="27" t="n">
        <v>2978</v>
      </c>
      <c r="H24" s="87" t="n">
        <f aca="false">G24/F24</f>
        <v>0.833473271760425</v>
      </c>
    </row>
    <row r="25" s="578" customFormat="true" ht="18" hidden="false" customHeight="true" outlineLevel="0" collapsed="false">
      <c r="A25" s="48"/>
      <c r="B25" s="48"/>
      <c r="C25" s="119"/>
      <c r="D25" s="93"/>
      <c r="E25" s="128"/>
      <c r="F25" s="34" t="n">
        <f aca="false">SUM(F24:F24)</f>
        <v>3573</v>
      </c>
      <c r="G25" s="34" t="n">
        <f aca="false">SUM(G24:G24)</f>
        <v>2978</v>
      </c>
      <c r="H25" s="35" t="n">
        <f aca="false">G25/F25</f>
        <v>0.833473271760425</v>
      </c>
    </row>
    <row r="26" s="578" customFormat="true" ht="23.25" hidden="false" customHeight="true" outlineLevel="0" collapsed="false">
      <c r="A26" s="54"/>
      <c r="B26" s="54"/>
      <c r="C26" s="24"/>
      <c r="D26" s="96"/>
      <c r="E26" s="131"/>
      <c r="F26" s="38" t="n">
        <f aca="false">F25</f>
        <v>3573</v>
      </c>
      <c r="G26" s="38" t="n">
        <f aca="false">G25</f>
        <v>2978</v>
      </c>
      <c r="H26" s="39" t="n">
        <f aca="false">G26/F26</f>
        <v>0.833473271760425</v>
      </c>
    </row>
    <row r="27" s="140" customFormat="true" ht="45" hidden="false" customHeight="true" outlineLevel="0" collapsed="false">
      <c r="A27" s="138" t="n">
        <v>925</v>
      </c>
      <c r="B27" s="138"/>
      <c r="C27" s="581"/>
      <c r="D27" s="139" t="s">
        <v>176</v>
      </c>
      <c r="E27" s="132"/>
      <c r="F27" s="27"/>
      <c r="G27" s="27"/>
      <c r="H27" s="45"/>
    </row>
    <row r="28" s="140" customFormat="true" ht="24.75" hidden="false" customHeight="true" outlineLevel="0" collapsed="false">
      <c r="A28" s="60"/>
      <c r="B28" s="61" t="n">
        <v>92503</v>
      </c>
      <c r="C28" s="85"/>
      <c r="D28" s="141" t="s">
        <v>177</v>
      </c>
      <c r="E28" s="129"/>
      <c r="F28" s="27"/>
      <c r="G28" s="27"/>
      <c r="H28" s="45"/>
    </row>
    <row r="29" s="142" customFormat="true" ht="54.75" hidden="false" customHeight="true" outlineLevel="0" collapsed="false">
      <c r="A29" s="22"/>
      <c r="B29" s="91"/>
      <c r="C29" s="66" t="s">
        <v>147</v>
      </c>
      <c r="D29" s="88" t="s">
        <v>148</v>
      </c>
      <c r="E29" s="106" t="s">
        <v>52</v>
      </c>
      <c r="F29" s="27" t="n">
        <v>4000</v>
      </c>
      <c r="G29" s="27" t="n">
        <v>0</v>
      </c>
      <c r="H29" s="105" t="n">
        <f aca="false">G29/F29</f>
        <v>0</v>
      </c>
    </row>
    <row r="30" s="578" customFormat="true" ht="19.5" hidden="false" customHeight="true" outlineLevel="0" collapsed="false">
      <c r="A30" s="22"/>
      <c r="B30" s="80"/>
      <c r="C30" s="24"/>
      <c r="D30" s="93"/>
      <c r="E30" s="128"/>
      <c r="F30" s="34" t="n">
        <f aca="false">SUM(F29:F29)</f>
        <v>4000</v>
      </c>
      <c r="G30" s="34" t="n">
        <f aca="false">SUM(G29:G29)</f>
        <v>0</v>
      </c>
      <c r="H30" s="35" t="n">
        <f aca="false">G30/F30</f>
        <v>0</v>
      </c>
    </row>
    <row r="31" s="578" customFormat="true" ht="19.5" hidden="false" customHeight="true" outlineLevel="0" collapsed="false">
      <c r="A31" s="22"/>
      <c r="B31" s="80"/>
      <c r="C31" s="119"/>
      <c r="D31" s="113"/>
      <c r="E31" s="582"/>
      <c r="F31" s="115" t="n">
        <f aca="false">F30</f>
        <v>4000</v>
      </c>
      <c r="G31" s="115" t="n">
        <f aca="false">G30</f>
        <v>0</v>
      </c>
      <c r="H31" s="150" t="n">
        <f aca="false">G31/F31</f>
        <v>0</v>
      </c>
    </row>
    <row r="32" s="354" customFormat="true" ht="21.75" hidden="false" customHeight="true" outlineLevel="0" collapsed="false">
      <c r="A32" s="409" t="s">
        <v>186</v>
      </c>
      <c r="B32" s="409"/>
      <c r="C32" s="409"/>
      <c r="D32" s="409"/>
      <c r="E32" s="409"/>
      <c r="F32" s="410" t="n">
        <f aca="false">F26+F21+F31</f>
        <v>129646</v>
      </c>
      <c r="G32" s="411" t="n">
        <f aca="false">G26+G21+G31</f>
        <v>76349</v>
      </c>
      <c r="H32" s="412" t="n">
        <f aca="false">G32/F32</f>
        <v>0.588903629884455</v>
      </c>
    </row>
    <row r="33" s="371" customFormat="true" ht="12.75" hidden="false" customHeight="false" outlineLevel="0" collapsed="false">
      <c r="A33" s="335"/>
      <c r="B33" s="335"/>
      <c r="C33" s="335"/>
      <c r="D33" s="413"/>
      <c r="E33" s="414"/>
      <c r="F33" s="415"/>
      <c r="G33" s="415"/>
      <c r="H33" s="416"/>
    </row>
    <row r="34" s="371" customFormat="true" ht="12.75" hidden="false" customHeight="false" outlineLevel="0" collapsed="false">
      <c r="A34" s="335"/>
      <c r="B34" s="335"/>
      <c r="C34" s="335"/>
      <c r="D34" s="413"/>
      <c r="E34" s="414"/>
      <c r="F34" s="417"/>
      <c r="G34" s="417"/>
      <c r="H34" s="418"/>
    </row>
    <row r="35" s="371" customFormat="true" ht="12.75" hidden="false" customHeight="false" outlineLevel="0" collapsed="false">
      <c r="A35" s="335"/>
      <c r="B35" s="335"/>
      <c r="C35" s="335"/>
      <c r="D35" s="413"/>
      <c r="E35" s="414"/>
      <c r="F35" s="417"/>
      <c r="G35" s="417"/>
      <c r="H35" s="418"/>
    </row>
    <row r="36" s="371" customFormat="true" ht="12.75" hidden="false" customHeight="false" outlineLevel="0" collapsed="false">
      <c r="A36" s="335"/>
      <c r="B36" s="335"/>
      <c r="C36" s="335"/>
      <c r="D36" s="413"/>
      <c r="E36" s="414"/>
      <c r="F36" s="417"/>
      <c r="G36" s="417"/>
      <c r="H36" s="418"/>
    </row>
    <row r="37" s="371" customFormat="true" ht="12.75" hidden="false" customHeight="false" outlineLevel="0" collapsed="false">
      <c r="A37" s="335"/>
      <c r="B37" s="335"/>
      <c r="C37" s="335"/>
      <c r="D37" s="413"/>
      <c r="E37" s="414"/>
      <c r="F37" s="417"/>
      <c r="G37" s="417"/>
      <c r="H37" s="418"/>
    </row>
    <row r="38" s="371" customFormat="true" ht="12.75" hidden="false" customHeight="false" outlineLevel="0" collapsed="false">
      <c r="A38" s="335"/>
      <c r="B38" s="335"/>
      <c r="C38" s="335"/>
      <c r="D38" s="413"/>
      <c r="E38" s="414"/>
      <c r="F38" s="417"/>
      <c r="G38" s="417"/>
      <c r="H38" s="418"/>
    </row>
    <row r="39" s="371" customFormat="true" ht="12.75" hidden="false" customHeight="false" outlineLevel="0" collapsed="false">
      <c r="A39" s="335"/>
      <c r="B39" s="335"/>
      <c r="C39" s="335"/>
      <c r="D39" s="413"/>
      <c r="E39" s="414"/>
      <c r="F39" s="417"/>
      <c r="G39" s="417"/>
      <c r="H39" s="418"/>
    </row>
    <row r="40" s="371" customFormat="true" ht="12.75" hidden="false" customHeight="false" outlineLevel="0" collapsed="false">
      <c r="A40" s="335"/>
      <c r="B40" s="335"/>
      <c r="C40" s="335"/>
      <c r="D40" s="413"/>
      <c r="E40" s="414"/>
      <c r="F40" s="417"/>
      <c r="G40" s="417"/>
      <c r="H40" s="418"/>
    </row>
    <row r="41" s="371" customFormat="true" ht="12.75" hidden="false" customHeight="false" outlineLevel="0" collapsed="false">
      <c r="A41" s="335"/>
      <c r="B41" s="335"/>
      <c r="C41" s="335"/>
      <c r="D41" s="413"/>
      <c r="E41" s="414"/>
      <c r="F41" s="417"/>
      <c r="G41" s="417"/>
      <c r="H41" s="418"/>
    </row>
    <row r="42" s="371" customFormat="true" ht="12.75" hidden="false" customHeight="false" outlineLevel="0" collapsed="false">
      <c r="A42" s="335"/>
      <c r="B42" s="335"/>
      <c r="C42" s="335"/>
      <c r="D42" s="413"/>
      <c r="E42" s="414"/>
      <c r="F42" s="417"/>
      <c r="G42" s="417"/>
      <c r="H42" s="418"/>
    </row>
    <row r="43" s="371" customFormat="true" ht="12.75" hidden="false" customHeight="false" outlineLevel="0" collapsed="false">
      <c r="A43" s="335"/>
      <c r="B43" s="335"/>
      <c r="C43" s="335"/>
      <c r="D43" s="413"/>
      <c r="E43" s="414"/>
      <c r="F43" s="417"/>
      <c r="G43" s="417"/>
      <c r="H43" s="418"/>
    </row>
    <row r="44" s="371" customFormat="true" ht="12.75" hidden="false" customHeight="false" outlineLevel="0" collapsed="false">
      <c r="A44" s="335"/>
      <c r="B44" s="335"/>
      <c r="C44" s="335"/>
      <c r="D44" s="413"/>
      <c r="E44" s="414"/>
      <c r="F44" s="417"/>
      <c r="G44" s="417"/>
      <c r="H44" s="418"/>
    </row>
    <row r="45" s="371" customFormat="true" ht="12.75" hidden="false" customHeight="false" outlineLevel="0" collapsed="false">
      <c r="A45" s="335"/>
      <c r="B45" s="335"/>
      <c r="C45" s="335"/>
      <c r="D45" s="413"/>
      <c r="E45" s="414"/>
      <c r="F45" s="417"/>
      <c r="G45" s="417"/>
      <c r="H45" s="418"/>
    </row>
    <row r="46" s="371" customFormat="true" ht="12.75" hidden="false" customHeight="false" outlineLevel="0" collapsed="false">
      <c r="A46" s="335"/>
      <c r="B46" s="335"/>
      <c r="C46" s="335"/>
      <c r="D46" s="413"/>
      <c r="E46" s="414"/>
      <c r="F46" s="417"/>
      <c r="G46" s="417"/>
      <c r="H46" s="418"/>
    </row>
    <row r="47" s="371" customFormat="true" ht="12.75" hidden="false" customHeight="false" outlineLevel="0" collapsed="false">
      <c r="A47" s="335"/>
      <c r="B47" s="335"/>
      <c r="C47" s="335"/>
      <c r="D47" s="413"/>
      <c r="E47" s="414"/>
      <c r="F47" s="417"/>
      <c r="G47" s="417"/>
      <c r="H47" s="418"/>
    </row>
    <row r="48" s="371" customFormat="true" ht="12.75" hidden="false" customHeight="false" outlineLevel="0" collapsed="false">
      <c r="A48" s="335"/>
      <c r="B48" s="335"/>
      <c r="C48" s="335"/>
      <c r="D48" s="413"/>
      <c r="E48" s="414"/>
      <c r="F48" s="417"/>
      <c r="G48" s="417"/>
      <c r="H48" s="418"/>
    </row>
    <row r="49" s="371" customFormat="true" ht="12.75" hidden="false" customHeight="false" outlineLevel="0" collapsed="false">
      <c r="A49" s="335"/>
      <c r="B49" s="335"/>
      <c r="C49" s="335"/>
      <c r="D49" s="413"/>
      <c r="E49" s="414"/>
      <c r="F49" s="417"/>
      <c r="G49" s="417"/>
      <c r="H49" s="418"/>
    </row>
    <row r="50" s="371" customFormat="true" ht="12.75" hidden="false" customHeight="false" outlineLevel="0" collapsed="false">
      <c r="A50" s="335"/>
      <c r="B50" s="335"/>
      <c r="C50" s="335"/>
      <c r="D50" s="413"/>
      <c r="E50" s="414"/>
      <c r="F50" s="417"/>
      <c r="G50" s="417"/>
      <c r="H50" s="418"/>
    </row>
    <row r="51" s="371" customFormat="true" ht="12.75" hidden="false" customHeight="false" outlineLevel="0" collapsed="false">
      <c r="A51" s="335"/>
      <c r="B51" s="335"/>
      <c r="C51" s="335"/>
      <c r="D51" s="413"/>
      <c r="E51" s="414"/>
      <c r="F51" s="417"/>
      <c r="G51" s="417"/>
      <c r="H51" s="418"/>
    </row>
    <row r="52" s="371" customFormat="true" ht="12.75" hidden="false" customHeight="false" outlineLevel="0" collapsed="false">
      <c r="A52" s="335"/>
      <c r="B52" s="335"/>
      <c r="C52" s="335"/>
      <c r="D52" s="413"/>
      <c r="E52" s="414"/>
      <c r="F52" s="417"/>
      <c r="G52" s="417"/>
      <c r="H52" s="418"/>
    </row>
    <row r="53" s="371" customFormat="true" ht="12.75" hidden="false" customHeight="false" outlineLevel="0" collapsed="false">
      <c r="A53" s="335"/>
      <c r="B53" s="335"/>
      <c r="C53" s="335"/>
      <c r="D53" s="413"/>
      <c r="E53" s="414"/>
      <c r="F53" s="417"/>
      <c r="G53" s="417"/>
      <c r="H53" s="418"/>
    </row>
    <row r="54" s="371" customFormat="true" ht="12.75" hidden="false" customHeight="false" outlineLevel="0" collapsed="false">
      <c r="A54" s="335"/>
      <c r="B54" s="335"/>
      <c r="C54" s="335"/>
      <c r="D54" s="413"/>
      <c r="E54" s="414"/>
      <c r="F54" s="417"/>
      <c r="G54" s="417"/>
      <c r="H54" s="418"/>
    </row>
    <row r="55" s="371" customFormat="true" ht="12.75" hidden="false" customHeight="false" outlineLevel="0" collapsed="false">
      <c r="A55" s="335"/>
      <c r="B55" s="335"/>
      <c r="C55" s="335"/>
      <c r="D55" s="413"/>
      <c r="E55" s="414"/>
      <c r="F55" s="417"/>
      <c r="G55" s="417"/>
      <c r="H55" s="418"/>
    </row>
    <row r="56" s="371" customFormat="true" ht="12.75" hidden="false" customHeight="false" outlineLevel="0" collapsed="false">
      <c r="A56" s="335"/>
      <c r="B56" s="335"/>
      <c r="C56" s="335"/>
      <c r="D56" s="413"/>
      <c r="E56" s="414"/>
      <c r="F56" s="417"/>
      <c r="G56" s="417"/>
      <c r="H56" s="418"/>
    </row>
    <row r="57" s="371" customFormat="true" ht="12.75" hidden="false" customHeight="false" outlineLevel="0" collapsed="false">
      <c r="A57" s="335"/>
      <c r="B57" s="335"/>
      <c r="C57" s="335"/>
      <c r="D57" s="413"/>
      <c r="E57" s="414"/>
      <c r="F57" s="417"/>
      <c r="G57" s="417"/>
      <c r="H57" s="418"/>
    </row>
    <row r="58" s="371" customFormat="true" ht="12.75" hidden="false" customHeight="false" outlineLevel="0" collapsed="false">
      <c r="A58" s="335"/>
      <c r="B58" s="335"/>
      <c r="C58" s="335"/>
      <c r="D58" s="413"/>
      <c r="E58" s="414"/>
      <c r="F58" s="417"/>
      <c r="G58" s="417"/>
      <c r="H58" s="418"/>
    </row>
    <row r="59" s="371" customFormat="true" ht="12.75" hidden="false" customHeight="false" outlineLevel="0" collapsed="false">
      <c r="A59" s="335"/>
      <c r="B59" s="335"/>
      <c r="C59" s="335"/>
      <c r="D59" s="413"/>
      <c r="E59" s="414"/>
      <c r="F59" s="417"/>
      <c r="G59" s="417"/>
      <c r="H59" s="418"/>
    </row>
    <row r="60" s="371" customFormat="true" ht="12.75" hidden="false" customHeight="false" outlineLevel="0" collapsed="false">
      <c r="A60" s="335"/>
      <c r="B60" s="335"/>
      <c r="C60" s="335"/>
      <c r="D60" s="413"/>
      <c r="E60" s="414"/>
      <c r="F60" s="417"/>
      <c r="G60" s="417"/>
      <c r="H60" s="418"/>
    </row>
    <row r="61" s="371" customFormat="true" ht="12.75" hidden="false" customHeight="false" outlineLevel="0" collapsed="false">
      <c r="A61" s="335"/>
      <c r="B61" s="335"/>
      <c r="C61" s="335"/>
      <c r="D61" s="413"/>
      <c r="E61" s="414"/>
      <c r="F61" s="417"/>
      <c r="G61" s="417"/>
      <c r="H61" s="418"/>
    </row>
    <row r="62" s="371" customFormat="true" ht="12.75" hidden="false" customHeight="false" outlineLevel="0" collapsed="false">
      <c r="A62" s="335"/>
      <c r="B62" s="335"/>
      <c r="C62" s="335"/>
      <c r="D62" s="413"/>
      <c r="E62" s="414"/>
      <c r="F62" s="417"/>
      <c r="G62" s="417"/>
      <c r="H62" s="418"/>
    </row>
    <row r="63" s="371" customFormat="true" ht="12.75" hidden="false" customHeight="false" outlineLevel="0" collapsed="false">
      <c r="A63" s="335"/>
      <c r="B63" s="335"/>
      <c r="C63" s="335"/>
      <c r="D63" s="413"/>
      <c r="E63" s="414"/>
      <c r="F63" s="417"/>
      <c r="G63" s="417"/>
      <c r="H63" s="418"/>
    </row>
    <row r="64" s="371" customFormat="true" ht="12.75" hidden="false" customHeight="false" outlineLevel="0" collapsed="false">
      <c r="A64" s="335"/>
      <c r="B64" s="335"/>
      <c r="C64" s="335"/>
      <c r="D64" s="413"/>
      <c r="E64" s="414"/>
      <c r="F64" s="417"/>
      <c r="G64" s="417"/>
      <c r="H64" s="418"/>
    </row>
    <row r="65" s="371" customFormat="true" ht="12.75" hidden="false" customHeight="false" outlineLevel="0" collapsed="false">
      <c r="A65" s="335"/>
      <c r="B65" s="335"/>
      <c r="C65" s="335"/>
      <c r="D65" s="413"/>
      <c r="E65" s="414"/>
      <c r="F65" s="417"/>
      <c r="G65" s="417"/>
      <c r="H65" s="418"/>
    </row>
    <row r="66" s="371" customFormat="true" ht="12.75" hidden="false" customHeight="false" outlineLevel="0" collapsed="false">
      <c r="A66" s="335"/>
      <c r="B66" s="335"/>
      <c r="C66" s="335"/>
      <c r="D66" s="413"/>
      <c r="E66" s="414"/>
      <c r="F66" s="417"/>
      <c r="G66" s="417"/>
      <c r="H66" s="418"/>
    </row>
    <row r="67" s="371" customFormat="true" ht="12.75" hidden="false" customHeight="false" outlineLevel="0" collapsed="false">
      <c r="A67" s="335"/>
      <c r="B67" s="335"/>
      <c r="C67" s="335"/>
      <c r="D67" s="413"/>
      <c r="E67" s="414"/>
      <c r="F67" s="417"/>
      <c r="G67" s="417"/>
      <c r="H67" s="418"/>
    </row>
    <row r="68" s="371" customFormat="true" ht="12.75" hidden="false" customHeight="false" outlineLevel="0" collapsed="false">
      <c r="A68" s="335"/>
      <c r="B68" s="335"/>
      <c r="C68" s="335"/>
      <c r="D68" s="413"/>
      <c r="E68" s="414"/>
      <c r="F68" s="417"/>
      <c r="G68" s="417"/>
      <c r="H68" s="418"/>
    </row>
    <row r="69" s="371" customFormat="true" ht="12.75" hidden="false" customHeight="false" outlineLevel="0" collapsed="false">
      <c r="A69" s="335"/>
      <c r="B69" s="335"/>
      <c r="C69" s="335"/>
      <c r="D69" s="413"/>
      <c r="E69" s="414"/>
      <c r="F69" s="417"/>
      <c r="G69" s="417"/>
      <c r="H69" s="418"/>
    </row>
    <row r="70" s="371" customFormat="true" ht="12.75" hidden="false" customHeight="false" outlineLevel="0" collapsed="false">
      <c r="A70" s="335"/>
      <c r="B70" s="335"/>
      <c r="C70" s="335"/>
      <c r="D70" s="413"/>
      <c r="E70" s="414"/>
      <c r="F70" s="417"/>
      <c r="G70" s="417"/>
      <c r="H70" s="418"/>
    </row>
  </sheetData>
  <mergeCells count="2">
    <mergeCell ref="A1:H1"/>
    <mergeCell ref="A32:E32"/>
  </mergeCells>
  <printOptions headings="false" gridLines="false" gridLinesSet="true" horizontalCentered="false" verticalCentered="false"/>
  <pageMargins left="0.354166666666667" right="0.354166666666667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6.56"/>
    <col collapsed="false" customWidth="true" hidden="false" outlineLevel="0" max="2" min="2" style="420" width="10.85"/>
    <col collapsed="false" customWidth="true" hidden="false" outlineLevel="0" max="3" min="3" style="421" width="11.56"/>
    <col collapsed="false" customWidth="true" hidden="false" outlineLevel="0" max="4" min="4" style="422" width="42.14"/>
    <col collapsed="false" customWidth="true" hidden="false" outlineLevel="0" max="5" min="5" style="419" width="24.99"/>
    <col collapsed="false" customWidth="true" hidden="false" outlineLevel="0" max="6" min="6" style="423" width="17.14"/>
    <col collapsed="false" customWidth="true" hidden="false" outlineLevel="0" max="7" min="7" style="422" width="17.14"/>
    <col collapsed="false" customWidth="true" hidden="false" outlineLevel="0" max="8" min="8" style="424" width="11.85"/>
    <col collapsed="false" customWidth="false" hidden="false" outlineLevel="0" max="257" min="9" style="422" width="9.14"/>
  </cols>
  <sheetData>
    <row r="1" s="158" customFormat="true" ht="46.5" hidden="false" customHeight="true" outlineLevel="0" collapsed="false">
      <c r="A1" s="341" t="s">
        <v>435</v>
      </c>
      <c r="B1" s="341"/>
      <c r="C1" s="341"/>
      <c r="D1" s="341"/>
      <c r="E1" s="341"/>
      <c r="F1" s="341"/>
      <c r="G1" s="341"/>
      <c r="H1" s="341"/>
    </row>
    <row r="2" customFormat="false" ht="13.5" hidden="false" customHeight="true" outlineLevel="0" collapsed="false">
      <c r="A2" s="425"/>
      <c r="B2" s="426"/>
      <c r="C2" s="427"/>
      <c r="D2" s="428"/>
      <c r="E2" s="425"/>
      <c r="F2" s="429"/>
      <c r="G2" s="428"/>
      <c r="H2" s="430"/>
    </row>
    <row r="3" s="436" customFormat="true" ht="25.5" hidden="false" customHeight="true" outlineLevel="0" collapsed="false">
      <c r="A3" s="431" t="s">
        <v>3</v>
      </c>
      <c r="B3" s="432" t="s">
        <v>4</v>
      </c>
      <c r="C3" s="433" t="s">
        <v>5</v>
      </c>
      <c r="D3" s="432" t="s">
        <v>422</v>
      </c>
      <c r="E3" s="432" t="s">
        <v>7</v>
      </c>
      <c r="F3" s="434" t="s">
        <v>423</v>
      </c>
      <c r="G3" s="432" t="s">
        <v>424</v>
      </c>
      <c r="H3" s="435" t="s">
        <v>10</v>
      </c>
    </row>
    <row r="4" s="583" customFormat="true" ht="21" hidden="false" customHeight="true" outlineLevel="0" collapsed="false">
      <c r="A4" s="40" t="s">
        <v>139</v>
      </c>
      <c r="B4" s="41"/>
      <c r="C4" s="42"/>
      <c r="D4" s="117" t="s">
        <v>140</v>
      </c>
      <c r="E4" s="44"/>
      <c r="F4" s="27"/>
      <c r="G4" s="27"/>
      <c r="H4" s="118"/>
    </row>
    <row r="5" s="583" customFormat="true" ht="74.25" hidden="false" customHeight="true" outlineLevel="0" collapsed="false">
      <c r="A5" s="60"/>
      <c r="B5" s="84" t="s">
        <v>145</v>
      </c>
      <c r="C5" s="24"/>
      <c r="D5" s="93" t="s">
        <v>146</v>
      </c>
      <c r="E5" s="47"/>
      <c r="F5" s="27"/>
      <c r="G5" s="27"/>
      <c r="H5" s="45"/>
    </row>
    <row r="6" s="583" customFormat="true" ht="21" hidden="false" customHeight="true" outlineLevel="0" collapsed="false">
      <c r="A6" s="22"/>
      <c r="B6" s="80"/>
      <c r="C6" s="104" t="s">
        <v>388</v>
      </c>
      <c r="D6" s="88" t="s">
        <v>389</v>
      </c>
      <c r="E6" s="147" t="s">
        <v>17</v>
      </c>
      <c r="F6" s="241" t="n">
        <v>2100</v>
      </c>
      <c r="G6" s="241" t="n">
        <v>1004.4</v>
      </c>
      <c r="H6" s="176" t="n">
        <f aca="false">G6/F6</f>
        <v>0.478285714285714</v>
      </c>
    </row>
    <row r="7" s="583" customFormat="true" ht="19.5" hidden="false" customHeight="true" outlineLevel="0" collapsed="false">
      <c r="A7" s="22"/>
      <c r="B7" s="83"/>
      <c r="C7" s="245"/>
      <c r="D7" s="97"/>
      <c r="E7" s="243"/>
      <c r="F7" s="244" t="n">
        <f aca="false">SUM(F6)</f>
        <v>2100</v>
      </c>
      <c r="G7" s="244" t="n">
        <f aca="false">SUM(G6)</f>
        <v>1004.4</v>
      </c>
      <c r="H7" s="181" t="n">
        <f aca="false">G7/F7</f>
        <v>0.478285714285714</v>
      </c>
    </row>
    <row r="8" s="583" customFormat="true" ht="30" hidden="false" customHeight="true" outlineLevel="0" collapsed="false">
      <c r="A8" s="22"/>
      <c r="B8" s="61" t="s">
        <v>149</v>
      </c>
      <c r="C8" s="23"/>
      <c r="D8" s="93" t="s">
        <v>150</v>
      </c>
      <c r="E8" s="147"/>
      <c r="F8" s="241"/>
      <c r="G8" s="241"/>
      <c r="H8" s="176"/>
    </row>
    <row r="9" s="583" customFormat="true" ht="17.1" hidden="false" customHeight="true" outlineLevel="0" collapsed="false">
      <c r="A9" s="22"/>
      <c r="B9" s="91"/>
      <c r="C9" s="95" t="s">
        <v>385</v>
      </c>
      <c r="D9" s="88" t="s">
        <v>386</v>
      </c>
      <c r="E9" s="147" t="s">
        <v>210</v>
      </c>
      <c r="F9" s="241" t="n">
        <v>9100</v>
      </c>
      <c r="G9" s="241" t="n">
        <v>5644.45</v>
      </c>
      <c r="H9" s="176" t="n">
        <f aca="false">G9/F9</f>
        <v>0.620269230769231</v>
      </c>
    </row>
    <row r="10" s="583" customFormat="true" ht="17.1" hidden="false" customHeight="true" outlineLevel="0" collapsed="false">
      <c r="A10" s="22"/>
      <c r="B10" s="80"/>
      <c r="C10" s="83" t="n">
        <v>3119</v>
      </c>
      <c r="D10" s="88" t="s">
        <v>386</v>
      </c>
      <c r="E10" s="147" t="s">
        <v>241</v>
      </c>
      <c r="F10" s="241" t="n">
        <v>3400</v>
      </c>
      <c r="G10" s="241" t="n">
        <v>0</v>
      </c>
      <c r="H10" s="176" t="n">
        <f aca="false">G10/F10</f>
        <v>0</v>
      </c>
    </row>
    <row r="11" s="583" customFormat="true" ht="19.5" hidden="false" customHeight="true" outlineLevel="0" collapsed="false">
      <c r="A11" s="22"/>
      <c r="B11" s="83"/>
      <c r="C11" s="245"/>
      <c r="D11" s="97"/>
      <c r="E11" s="243"/>
      <c r="F11" s="244" t="n">
        <f aca="false">SUM(F9:F10)</f>
        <v>12500</v>
      </c>
      <c r="G11" s="244" t="n">
        <f aca="false">SUM(G9:G10)</f>
        <v>5644.45</v>
      </c>
      <c r="H11" s="181" t="n">
        <f aca="false">G11/F11</f>
        <v>0.451556</v>
      </c>
    </row>
    <row r="12" s="583" customFormat="true" ht="19.5" hidden="false" customHeight="true" outlineLevel="0" collapsed="false">
      <c r="A12" s="22"/>
      <c r="B12" s="299" t="n">
        <v>85216</v>
      </c>
      <c r="C12" s="14"/>
      <c r="D12" s="273" t="s">
        <v>152</v>
      </c>
      <c r="E12" s="248"/>
      <c r="F12" s="265"/>
      <c r="G12" s="265"/>
      <c r="H12" s="182"/>
    </row>
    <row r="13" s="583" customFormat="true" ht="17.1" hidden="false" customHeight="true" outlineLevel="0" collapsed="false">
      <c r="A13" s="22"/>
      <c r="B13" s="127"/>
      <c r="C13" s="214" t="n">
        <v>3110</v>
      </c>
      <c r="D13" s="268" t="s">
        <v>386</v>
      </c>
      <c r="E13" s="269" t="s">
        <v>17</v>
      </c>
      <c r="F13" s="270" t="n">
        <v>17300</v>
      </c>
      <c r="G13" s="270" t="n">
        <v>11160</v>
      </c>
      <c r="H13" s="210" t="n">
        <f aca="false">G13/F13</f>
        <v>0.645086705202312</v>
      </c>
    </row>
    <row r="14" s="583" customFormat="true" ht="19.5" hidden="false" customHeight="true" outlineLevel="0" collapsed="false">
      <c r="A14" s="22"/>
      <c r="B14" s="127"/>
      <c r="C14" s="218"/>
      <c r="D14" s="273"/>
      <c r="E14" s="243"/>
      <c r="F14" s="287" t="n">
        <f aca="false">SUM(F13:F13)</f>
        <v>17300</v>
      </c>
      <c r="G14" s="287" t="n">
        <f aca="false">SUM(G13:G13)</f>
        <v>11160</v>
      </c>
      <c r="H14" s="234" t="n">
        <f aca="false">G14/F14</f>
        <v>0.645086705202312</v>
      </c>
    </row>
    <row r="15" s="583" customFormat="true" ht="19.5" hidden="false" customHeight="true" outlineLevel="0" collapsed="false">
      <c r="A15" s="22"/>
      <c r="B15" s="61" t="s">
        <v>153</v>
      </c>
      <c r="C15" s="103"/>
      <c r="D15" s="93" t="s">
        <v>154</v>
      </c>
      <c r="E15" s="147"/>
      <c r="F15" s="241"/>
      <c r="G15" s="241"/>
      <c r="H15" s="176"/>
    </row>
    <row r="16" s="583" customFormat="true" ht="17.1" hidden="false" customHeight="true" outlineLevel="0" collapsed="false">
      <c r="A16" s="48"/>
      <c r="B16" s="60"/>
      <c r="C16" s="95" t="s">
        <v>211</v>
      </c>
      <c r="D16" s="88" t="s">
        <v>212</v>
      </c>
      <c r="E16" s="147" t="s">
        <v>17</v>
      </c>
      <c r="F16" s="241" t="n">
        <v>60085</v>
      </c>
      <c r="G16" s="241" t="n">
        <v>32242</v>
      </c>
      <c r="H16" s="176" t="n">
        <f aca="false">G16/F16</f>
        <v>0.536606474161604</v>
      </c>
    </row>
    <row r="17" s="583" customFormat="true" ht="18.75" hidden="false" customHeight="true" outlineLevel="0" collapsed="false">
      <c r="A17" s="48"/>
      <c r="B17" s="22"/>
      <c r="C17" s="95" t="s">
        <v>215</v>
      </c>
      <c r="D17" s="88" t="s">
        <v>216</v>
      </c>
      <c r="E17" s="147" t="s">
        <v>17</v>
      </c>
      <c r="F17" s="241" t="n">
        <v>8855</v>
      </c>
      <c r="G17" s="241" t="n">
        <v>4428</v>
      </c>
      <c r="H17" s="176" t="n">
        <f aca="false">G17/F17</f>
        <v>0.500056465273857</v>
      </c>
    </row>
    <row r="18" s="583" customFormat="true" ht="17.1" hidden="false" customHeight="true" outlineLevel="0" collapsed="false">
      <c r="A18" s="48"/>
      <c r="B18" s="22"/>
      <c r="C18" s="95" t="s">
        <v>217</v>
      </c>
      <c r="D18" s="88" t="s">
        <v>218</v>
      </c>
      <c r="E18" s="147" t="s">
        <v>17</v>
      </c>
      <c r="F18" s="241" t="n">
        <v>1360</v>
      </c>
      <c r="G18" s="241" t="n">
        <v>680</v>
      </c>
      <c r="H18" s="176" t="n">
        <f aca="false">G18/F18</f>
        <v>0.5</v>
      </c>
    </row>
    <row r="19" s="583" customFormat="true" ht="19.5" hidden="false" customHeight="true" outlineLevel="0" collapsed="false">
      <c r="A19" s="48"/>
      <c r="B19" s="55"/>
      <c r="C19" s="272"/>
      <c r="D19" s="273"/>
      <c r="E19" s="243"/>
      <c r="F19" s="287" t="n">
        <f aca="false">SUM(F16:F18)</f>
        <v>70300</v>
      </c>
      <c r="G19" s="287" t="n">
        <f aca="false">SUM(G16:G18)</f>
        <v>37350</v>
      </c>
      <c r="H19" s="234" t="n">
        <f aca="false">G19/F19</f>
        <v>0.531294452347084</v>
      </c>
    </row>
    <row r="20" s="583" customFormat="true" ht="19.5" hidden="false" customHeight="true" outlineLevel="0" collapsed="false">
      <c r="A20" s="22"/>
      <c r="B20" s="75" t="s">
        <v>155</v>
      </c>
      <c r="C20" s="23"/>
      <c r="D20" s="93" t="s">
        <v>14</v>
      </c>
      <c r="E20" s="147"/>
      <c r="F20" s="241"/>
      <c r="G20" s="241"/>
      <c r="H20" s="176"/>
    </row>
    <row r="21" s="583" customFormat="true" ht="17.1" hidden="false" customHeight="true" outlineLevel="0" collapsed="false">
      <c r="A21" s="22"/>
      <c r="B21" s="91"/>
      <c r="C21" s="95" t="s">
        <v>385</v>
      </c>
      <c r="D21" s="88" t="s">
        <v>386</v>
      </c>
      <c r="E21" s="147" t="s">
        <v>17</v>
      </c>
      <c r="F21" s="241" t="n">
        <v>19873</v>
      </c>
      <c r="G21" s="241" t="n">
        <v>13051</v>
      </c>
      <c r="H21" s="176" t="n">
        <f aca="false">G21/F21</f>
        <v>0.65672017309918</v>
      </c>
    </row>
    <row r="22" s="583" customFormat="true" ht="19.5" hidden="false" customHeight="true" outlineLevel="0" collapsed="false">
      <c r="A22" s="22"/>
      <c r="B22" s="127"/>
      <c r="C22" s="584"/>
      <c r="D22" s="219"/>
      <c r="E22" s="292"/>
      <c r="F22" s="293" t="n">
        <f aca="false">SUM(F21)</f>
        <v>19873</v>
      </c>
      <c r="G22" s="293" t="n">
        <f aca="false">SUM(G21)</f>
        <v>13051</v>
      </c>
      <c r="H22" s="585" t="n">
        <f aca="false">G22/F22</f>
        <v>0.65672017309918</v>
      </c>
    </row>
    <row r="23" s="583" customFormat="true" ht="19.5" hidden="false" customHeight="true" outlineLevel="0" collapsed="false">
      <c r="A23" s="55"/>
      <c r="B23" s="277"/>
      <c r="C23" s="218"/>
      <c r="D23" s="316"/>
      <c r="E23" s="308"/>
      <c r="F23" s="586" t="n">
        <f aca="false">F22+F19+F14+F11+F7</f>
        <v>122073</v>
      </c>
      <c r="G23" s="586" t="n">
        <f aca="false">G22+G19+G14+G11+G7</f>
        <v>68209.85</v>
      </c>
      <c r="H23" s="587" t="n">
        <f aca="false">G23/F23</f>
        <v>0.558762789478427</v>
      </c>
    </row>
    <row r="24" s="583" customFormat="true" ht="19.5" hidden="false" customHeight="true" outlineLevel="0" collapsed="false">
      <c r="A24" s="14" t="s">
        <v>156</v>
      </c>
      <c r="B24" s="14"/>
      <c r="C24" s="202"/>
      <c r="D24" s="97" t="s">
        <v>157</v>
      </c>
      <c r="E24" s="248"/>
      <c r="F24" s="241"/>
      <c r="G24" s="241"/>
      <c r="H24" s="176"/>
    </row>
    <row r="25" s="583" customFormat="true" ht="19.5" hidden="false" customHeight="true" outlineLevel="0" collapsed="false">
      <c r="A25" s="60"/>
      <c r="B25" s="23" t="s">
        <v>162</v>
      </c>
      <c r="C25" s="84"/>
      <c r="D25" s="93" t="s">
        <v>163</v>
      </c>
      <c r="E25" s="147"/>
      <c r="F25" s="241"/>
      <c r="G25" s="241"/>
      <c r="H25" s="176"/>
    </row>
    <row r="26" s="588" customFormat="true" ht="17.1" hidden="false" customHeight="true" outlineLevel="0" collapsed="false">
      <c r="A26" s="22"/>
      <c r="B26" s="48"/>
      <c r="C26" s="104" t="n">
        <v>3260</v>
      </c>
      <c r="D26" s="88" t="s">
        <v>396</v>
      </c>
      <c r="E26" s="147" t="s">
        <v>210</v>
      </c>
      <c r="F26" s="241" t="n">
        <v>3573</v>
      </c>
      <c r="G26" s="241" t="n">
        <v>2537.9</v>
      </c>
      <c r="H26" s="176" t="n">
        <f aca="false">G26/F26</f>
        <v>0.710299468233977</v>
      </c>
    </row>
    <row r="27" s="583" customFormat="true" ht="19.5" hidden="false" customHeight="true" outlineLevel="0" collapsed="false">
      <c r="A27" s="22"/>
      <c r="B27" s="22"/>
      <c r="C27" s="14"/>
      <c r="D27" s="97"/>
      <c r="E27" s="243"/>
      <c r="F27" s="244" t="n">
        <f aca="false">SUM(F26)</f>
        <v>3573</v>
      </c>
      <c r="G27" s="244" t="n">
        <f aca="false">SUM(G26)</f>
        <v>2537.9</v>
      </c>
      <c r="H27" s="181" t="n">
        <f aca="false">G27/F27</f>
        <v>0.710299468233977</v>
      </c>
    </row>
    <row r="28" s="589" customFormat="true" ht="18" hidden="false" customHeight="true" outlineLevel="0" collapsed="false">
      <c r="A28" s="302"/>
      <c r="B28" s="302"/>
      <c r="C28" s="279"/>
      <c r="D28" s="96"/>
      <c r="E28" s="251"/>
      <c r="F28" s="246" t="n">
        <f aca="false">SUM(F27)</f>
        <v>3573</v>
      </c>
      <c r="G28" s="246" t="n">
        <f aca="false">SUM(G27)</f>
        <v>2537.9</v>
      </c>
      <c r="H28" s="187" t="n">
        <f aca="false">G28/F28</f>
        <v>0.710299468233977</v>
      </c>
    </row>
    <row r="29" s="589" customFormat="true" ht="42.75" hidden="false" customHeight="true" outlineLevel="0" collapsed="false">
      <c r="A29" s="224" t="n">
        <v>925</v>
      </c>
      <c r="B29" s="278"/>
      <c r="C29" s="278"/>
      <c r="D29" s="225" t="s">
        <v>410</v>
      </c>
      <c r="E29" s="313"/>
      <c r="F29" s="227"/>
      <c r="G29" s="314"/>
      <c r="H29" s="228"/>
    </row>
    <row r="30" s="589" customFormat="true" ht="19.5" hidden="false" customHeight="true" outlineLevel="0" collapsed="false">
      <c r="A30" s="315"/>
      <c r="B30" s="218" t="n">
        <v>92503</v>
      </c>
      <c r="C30" s="218"/>
      <c r="D30" s="316" t="s">
        <v>177</v>
      </c>
      <c r="E30" s="309"/>
      <c r="F30" s="231"/>
      <c r="G30" s="231"/>
      <c r="H30" s="210"/>
    </row>
    <row r="31" s="589" customFormat="true" ht="27.75" hidden="false" customHeight="true" outlineLevel="0" collapsed="false">
      <c r="A31" s="315"/>
      <c r="B31" s="317"/>
      <c r="C31" s="267" t="n">
        <v>4300</v>
      </c>
      <c r="D31" s="318" t="s">
        <v>206</v>
      </c>
      <c r="E31" s="309" t="s">
        <v>195</v>
      </c>
      <c r="F31" s="231" t="n">
        <v>4000</v>
      </c>
      <c r="G31" s="231" t="n">
        <v>0</v>
      </c>
      <c r="H31" s="210" t="n">
        <f aca="false">G31/F31</f>
        <v>0</v>
      </c>
    </row>
    <row r="32" s="589" customFormat="true" ht="19.5" hidden="false" customHeight="true" outlineLevel="0" collapsed="false">
      <c r="A32" s="315"/>
      <c r="B32" s="302"/>
      <c r="C32" s="278"/>
      <c r="D32" s="319"/>
      <c r="E32" s="310"/>
      <c r="F32" s="233" t="n">
        <f aca="false">SUM(F31)</f>
        <v>4000</v>
      </c>
      <c r="G32" s="233" t="n">
        <f aca="false">SUM(G31)</f>
        <v>0</v>
      </c>
      <c r="H32" s="187" t="n">
        <f aca="false">G32/F32</f>
        <v>0</v>
      </c>
    </row>
    <row r="33" s="589" customFormat="true" ht="19.5" hidden="false" customHeight="true" outlineLevel="0" collapsed="false">
      <c r="A33" s="315"/>
      <c r="B33" s="302"/>
      <c r="C33" s="590"/>
      <c r="D33" s="113"/>
      <c r="E33" s="591"/>
      <c r="F33" s="331" t="n">
        <f aca="false">SUM(F32)</f>
        <v>4000</v>
      </c>
      <c r="G33" s="331" t="n">
        <f aca="false">SUM(G32)</f>
        <v>0</v>
      </c>
      <c r="H33" s="282" t="n">
        <f aca="false">G33/F33</f>
        <v>0</v>
      </c>
    </row>
    <row r="34" s="443" customFormat="true" ht="22.5" hidden="false" customHeight="true" outlineLevel="0" collapsed="false">
      <c r="A34" s="566" t="s">
        <v>186</v>
      </c>
      <c r="B34" s="566"/>
      <c r="C34" s="566"/>
      <c r="D34" s="566"/>
      <c r="E34" s="566"/>
      <c r="F34" s="567" t="n">
        <f aca="false">F23+F33+F28</f>
        <v>129646</v>
      </c>
      <c r="G34" s="568" t="n">
        <f aca="false">G23+G33+G28</f>
        <v>70747.75</v>
      </c>
      <c r="H34" s="569" t="n">
        <f aca="false">G34/F34</f>
        <v>0.5456994430989</v>
      </c>
    </row>
    <row r="35" s="459" customFormat="true" ht="12.75" hidden="false" customHeight="false" outlineLevel="0" collapsed="false">
      <c r="A35" s="436"/>
      <c r="B35" s="436"/>
      <c r="C35" s="570"/>
      <c r="D35" s="571"/>
      <c r="E35" s="572"/>
      <c r="F35" s="573"/>
      <c r="G35" s="571"/>
      <c r="H35" s="574"/>
    </row>
    <row r="36" s="459" customFormat="true" ht="12.75" hidden="false" customHeight="false" outlineLevel="0" collapsed="false">
      <c r="A36" s="436"/>
      <c r="B36" s="436"/>
      <c r="C36" s="575"/>
      <c r="E36" s="436"/>
      <c r="F36" s="576"/>
      <c r="H36" s="577"/>
    </row>
    <row r="37" s="459" customFormat="true" ht="12.75" hidden="false" customHeight="false" outlineLevel="0" collapsed="false">
      <c r="A37" s="436"/>
      <c r="B37" s="436"/>
      <c r="C37" s="575"/>
      <c r="E37" s="436"/>
      <c r="F37" s="576"/>
      <c r="H37" s="577"/>
    </row>
    <row r="38" s="459" customFormat="true" ht="12.75" hidden="false" customHeight="false" outlineLevel="0" collapsed="false">
      <c r="A38" s="436"/>
      <c r="B38" s="436"/>
      <c r="C38" s="575"/>
      <c r="E38" s="436"/>
      <c r="F38" s="576"/>
      <c r="H38" s="577"/>
    </row>
    <row r="39" s="459" customFormat="true" ht="12.75" hidden="false" customHeight="false" outlineLevel="0" collapsed="false">
      <c r="A39" s="436"/>
      <c r="B39" s="436"/>
      <c r="C39" s="575"/>
      <c r="E39" s="436"/>
      <c r="F39" s="576"/>
      <c r="H39" s="577"/>
    </row>
    <row r="40" s="459" customFormat="true" ht="12.75" hidden="false" customHeight="false" outlineLevel="0" collapsed="false">
      <c r="A40" s="436"/>
      <c r="B40" s="436"/>
      <c r="C40" s="575"/>
      <c r="E40" s="436"/>
      <c r="F40" s="576"/>
      <c r="H40" s="577"/>
    </row>
    <row r="41" s="459" customFormat="true" ht="12.75" hidden="false" customHeight="false" outlineLevel="0" collapsed="false">
      <c r="A41" s="436"/>
      <c r="B41" s="436"/>
      <c r="C41" s="575"/>
      <c r="E41" s="436"/>
      <c r="F41" s="576"/>
      <c r="H41" s="577"/>
    </row>
    <row r="42" s="459" customFormat="true" ht="12.75" hidden="false" customHeight="false" outlineLevel="0" collapsed="false">
      <c r="A42" s="436"/>
      <c r="B42" s="436"/>
      <c r="C42" s="575"/>
      <c r="E42" s="436"/>
      <c r="F42" s="576"/>
      <c r="H42" s="577"/>
    </row>
    <row r="43" s="459" customFormat="true" ht="12.75" hidden="false" customHeight="false" outlineLevel="0" collapsed="false">
      <c r="A43" s="436"/>
      <c r="B43" s="436"/>
      <c r="C43" s="575"/>
      <c r="E43" s="436"/>
      <c r="F43" s="576"/>
      <c r="H43" s="577"/>
    </row>
    <row r="44" s="459" customFormat="true" ht="12.75" hidden="false" customHeight="false" outlineLevel="0" collapsed="false">
      <c r="A44" s="436"/>
      <c r="B44" s="436"/>
      <c r="C44" s="575"/>
      <c r="E44" s="436"/>
      <c r="F44" s="576"/>
      <c r="H44" s="577"/>
    </row>
    <row r="45" s="459" customFormat="true" ht="12.75" hidden="false" customHeight="false" outlineLevel="0" collapsed="false">
      <c r="A45" s="436"/>
      <c r="B45" s="436"/>
      <c r="C45" s="575"/>
      <c r="E45" s="436"/>
      <c r="F45" s="576"/>
      <c r="H45" s="577"/>
    </row>
    <row r="46" s="459" customFormat="true" ht="12.75" hidden="false" customHeight="false" outlineLevel="0" collapsed="false">
      <c r="A46" s="436"/>
      <c r="B46" s="436"/>
      <c r="C46" s="575"/>
      <c r="E46" s="436"/>
      <c r="F46" s="576"/>
      <c r="H46" s="577"/>
    </row>
    <row r="47" s="459" customFormat="true" ht="12.75" hidden="false" customHeight="false" outlineLevel="0" collapsed="false">
      <c r="A47" s="436"/>
      <c r="B47" s="436"/>
      <c r="C47" s="575"/>
      <c r="E47" s="436"/>
      <c r="F47" s="576"/>
      <c r="H47" s="577"/>
    </row>
    <row r="48" s="459" customFormat="true" ht="12.75" hidden="false" customHeight="false" outlineLevel="0" collapsed="false">
      <c r="A48" s="436"/>
      <c r="B48" s="436"/>
      <c r="C48" s="575"/>
      <c r="E48" s="436"/>
      <c r="F48" s="576"/>
      <c r="H48" s="577"/>
    </row>
    <row r="49" s="459" customFormat="true" ht="12.75" hidden="false" customHeight="false" outlineLevel="0" collapsed="false">
      <c r="A49" s="436"/>
      <c r="B49" s="436"/>
      <c r="C49" s="575"/>
      <c r="E49" s="436"/>
      <c r="F49" s="576"/>
      <c r="H49" s="577"/>
    </row>
    <row r="50" s="459" customFormat="true" ht="12.75" hidden="false" customHeight="false" outlineLevel="0" collapsed="false">
      <c r="A50" s="436"/>
      <c r="B50" s="436"/>
      <c r="C50" s="575"/>
      <c r="E50" s="436"/>
      <c r="F50" s="576"/>
      <c r="H50" s="577"/>
    </row>
    <row r="51" s="459" customFormat="true" ht="12.75" hidden="false" customHeight="false" outlineLevel="0" collapsed="false">
      <c r="A51" s="436"/>
      <c r="B51" s="436"/>
      <c r="C51" s="575"/>
      <c r="E51" s="436"/>
      <c r="F51" s="576"/>
      <c r="H51" s="577"/>
    </row>
    <row r="52" s="459" customFormat="true" ht="12.75" hidden="false" customHeight="false" outlineLevel="0" collapsed="false">
      <c r="A52" s="436"/>
      <c r="B52" s="436"/>
      <c r="C52" s="575"/>
      <c r="E52" s="436"/>
      <c r="F52" s="576"/>
      <c r="H52" s="577"/>
    </row>
    <row r="53" s="459" customFormat="true" ht="12.75" hidden="false" customHeight="false" outlineLevel="0" collapsed="false">
      <c r="A53" s="436"/>
      <c r="B53" s="436"/>
      <c r="C53" s="575"/>
      <c r="E53" s="436"/>
      <c r="F53" s="576"/>
      <c r="H53" s="577"/>
    </row>
    <row r="54" s="459" customFormat="true" ht="12.75" hidden="false" customHeight="false" outlineLevel="0" collapsed="false">
      <c r="A54" s="436"/>
      <c r="B54" s="436"/>
      <c r="C54" s="575"/>
      <c r="E54" s="436"/>
      <c r="F54" s="576"/>
      <c r="H54" s="577"/>
    </row>
    <row r="55" s="459" customFormat="true" ht="12.75" hidden="false" customHeight="false" outlineLevel="0" collapsed="false">
      <c r="A55" s="436"/>
      <c r="B55" s="436"/>
      <c r="C55" s="575"/>
      <c r="E55" s="436"/>
      <c r="F55" s="576"/>
      <c r="H55" s="577"/>
    </row>
    <row r="56" s="459" customFormat="true" ht="12.75" hidden="false" customHeight="false" outlineLevel="0" collapsed="false">
      <c r="A56" s="436"/>
      <c r="B56" s="436"/>
      <c r="C56" s="575"/>
      <c r="E56" s="436"/>
      <c r="F56" s="576"/>
      <c r="H56" s="577"/>
    </row>
    <row r="57" s="459" customFormat="true" ht="12.75" hidden="false" customHeight="false" outlineLevel="0" collapsed="false">
      <c r="A57" s="436"/>
      <c r="B57" s="436"/>
      <c r="C57" s="575"/>
      <c r="E57" s="436"/>
      <c r="F57" s="576"/>
      <c r="H57" s="577"/>
    </row>
    <row r="58" s="459" customFormat="true" ht="12.75" hidden="false" customHeight="false" outlineLevel="0" collapsed="false">
      <c r="A58" s="436"/>
      <c r="B58" s="436"/>
      <c r="C58" s="575"/>
      <c r="E58" s="436"/>
      <c r="F58" s="576"/>
      <c r="H58" s="577"/>
    </row>
    <row r="59" s="459" customFormat="true" ht="12.75" hidden="false" customHeight="false" outlineLevel="0" collapsed="false">
      <c r="A59" s="436"/>
      <c r="B59" s="436"/>
      <c r="C59" s="575"/>
      <c r="E59" s="436"/>
      <c r="F59" s="576"/>
      <c r="H59" s="577"/>
    </row>
    <row r="60" s="459" customFormat="true" ht="12.75" hidden="false" customHeight="false" outlineLevel="0" collapsed="false">
      <c r="A60" s="436"/>
      <c r="B60" s="436"/>
      <c r="C60" s="575"/>
      <c r="E60" s="436"/>
      <c r="F60" s="576"/>
      <c r="H60" s="577"/>
    </row>
    <row r="61" s="459" customFormat="true" ht="12.75" hidden="false" customHeight="false" outlineLevel="0" collapsed="false">
      <c r="A61" s="436"/>
      <c r="B61" s="436"/>
      <c r="C61" s="575"/>
      <c r="E61" s="436"/>
      <c r="F61" s="576"/>
      <c r="H61" s="577"/>
    </row>
    <row r="62" s="459" customFormat="true" ht="12.75" hidden="false" customHeight="false" outlineLevel="0" collapsed="false">
      <c r="A62" s="436"/>
      <c r="B62" s="436"/>
      <c r="C62" s="575"/>
      <c r="E62" s="436"/>
      <c r="F62" s="576"/>
      <c r="H62" s="577"/>
    </row>
    <row r="63" s="459" customFormat="true" ht="12.75" hidden="false" customHeight="false" outlineLevel="0" collapsed="false">
      <c r="A63" s="436"/>
      <c r="B63" s="436"/>
      <c r="C63" s="575"/>
      <c r="E63" s="436"/>
      <c r="F63" s="576"/>
      <c r="H63" s="577"/>
    </row>
    <row r="64" s="459" customFormat="true" ht="12.75" hidden="false" customHeight="false" outlineLevel="0" collapsed="false">
      <c r="A64" s="436"/>
      <c r="B64" s="436"/>
      <c r="C64" s="575"/>
      <c r="E64" s="436"/>
      <c r="F64" s="576"/>
      <c r="H64" s="577"/>
    </row>
    <row r="65" s="459" customFormat="true" ht="12.75" hidden="false" customHeight="false" outlineLevel="0" collapsed="false">
      <c r="A65" s="436"/>
      <c r="B65" s="436"/>
      <c r="C65" s="575"/>
      <c r="E65" s="436"/>
      <c r="F65" s="576"/>
      <c r="H65" s="577"/>
    </row>
  </sheetData>
  <mergeCells count="2">
    <mergeCell ref="A1:H1"/>
    <mergeCell ref="A34:E34"/>
  </mergeCells>
  <printOptions headings="false" gridLines="false" gridLinesSet="true" horizontalCentered="false" verticalCentered="false"/>
  <pageMargins left="0.354166666666667" right="0.354166666666667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6.56"/>
    <col collapsed="false" customWidth="true" hidden="false" outlineLevel="0" max="2" min="2" style="335" width="10.85"/>
    <col collapsed="false" customWidth="true" hidden="false" outlineLevel="0" max="3" min="3" style="334" width="11.56"/>
    <col collapsed="false" customWidth="true" hidden="false" outlineLevel="0" max="4" min="4" style="336" width="46.7"/>
    <col collapsed="false" customWidth="true" hidden="false" outlineLevel="0" max="5" min="5" style="337" width="22.14"/>
    <col collapsed="false" customWidth="true" hidden="false" outlineLevel="0" max="6" min="6" style="338" width="17.14"/>
    <col collapsed="false" customWidth="true" hidden="false" outlineLevel="0" max="7" min="7" style="338" width="16.28"/>
    <col collapsed="false" customWidth="true" hidden="false" outlineLevel="0" max="8" min="8" style="339" width="10.85"/>
    <col collapsed="false" customWidth="false" hidden="false" outlineLevel="0" max="257" min="9" style="340" width="9.14"/>
  </cols>
  <sheetData>
    <row r="1" s="342" customFormat="true" ht="47.25" hidden="false" customHeight="true" outlineLevel="0" collapsed="false">
      <c r="A1" s="341" t="s">
        <v>436</v>
      </c>
      <c r="B1" s="341"/>
      <c r="C1" s="341"/>
      <c r="D1" s="341"/>
      <c r="E1" s="341"/>
      <c r="F1" s="341"/>
      <c r="G1" s="341"/>
      <c r="H1" s="341"/>
    </row>
    <row r="2" customFormat="false" ht="17.25" hidden="false" customHeight="true" outlineLevel="0" collapsed="false"/>
    <row r="3" s="347" customFormat="true" ht="33.75" hidden="false" customHeight="true" outlineLevel="0" collapsed="false">
      <c r="A3" s="343" t="s">
        <v>3</v>
      </c>
      <c r="B3" s="343" t="s">
        <v>4</v>
      </c>
      <c r="C3" s="343" t="s">
        <v>5</v>
      </c>
      <c r="D3" s="344" t="s">
        <v>422</v>
      </c>
      <c r="E3" s="344" t="s">
        <v>7</v>
      </c>
      <c r="F3" s="345" t="s">
        <v>423</v>
      </c>
      <c r="G3" s="345" t="s">
        <v>424</v>
      </c>
      <c r="H3" s="346" t="s">
        <v>10</v>
      </c>
    </row>
    <row r="4" s="578" customFormat="true" ht="55.5" hidden="false" customHeight="true" outlineLevel="0" collapsed="false">
      <c r="A4" s="70" t="s">
        <v>72</v>
      </c>
      <c r="B4" s="14"/>
      <c r="C4" s="15"/>
      <c r="D4" s="43" t="s">
        <v>73</v>
      </c>
      <c r="E4" s="44"/>
      <c r="F4" s="27"/>
      <c r="G4" s="27"/>
      <c r="H4" s="45"/>
    </row>
    <row r="5" s="578" customFormat="true" ht="43.5" hidden="false" customHeight="true" outlineLevel="0" collapsed="false">
      <c r="A5" s="22"/>
      <c r="B5" s="23" t="s">
        <v>100</v>
      </c>
      <c r="C5" s="24"/>
      <c r="D5" s="93" t="s">
        <v>101</v>
      </c>
      <c r="E5" s="51"/>
      <c r="F5" s="27"/>
      <c r="G5" s="27"/>
      <c r="H5" s="94"/>
    </row>
    <row r="6" s="578" customFormat="true" ht="30" hidden="false" customHeight="true" outlineLevel="0" collapsed="false">
      <c r="A6" s="22"/>
      <c r="B6" s="80"/>
      <c r="C6" s="69" t="s">
        <v>104</v>
      </c>
      <c r="D6" s="88" t="s">
        <v>105</v>
      </c>
      <c r="E6" s="49" t="s">
        <v>17</v>
      </c>
      <c r="F6" s="27" t="n">
        <v>123400</v>
      </c>
      <c r="G6" s="27" t="n">
        <v>78823.03</v>
      </c>
      <c r="H6" s="31" t="n">
        <f aca="false">G6/F6</f>
        <v>0.638760372771475</v>
      </c>
    </row>
    <row r="7" s="578" customFormat="true" ht="19.5" hidden="false" customHeight="true" outlineLevel="0" collapsed="false">
      <c r="A7" s="22"/>
      <c r="B7" s="80"/>
      <c r="C7" s="119"/>
      <c r="D7" s="113"/>
      <c r="E7" s="582"/>
      <c r="F7" s="115" t="n">
        <f aca="false">SUM(F6)</f>
        <v>123400</v>
      </c>
      <c r="G7" s="115" t="n">
        <f aca="false">SUM(G6)</f>
        <v>78823.03</v>
      </c>
      <c r="H7" s="150" t="n">
        <f aca="false">G7/F7</f>
        <v>0.638760372771475</v>
      </c>
    </row>
    <row r="8" s="354" customFormat="true" ht="21.75" hidden="false" customHeight="true" outlineLevel="0" collapsed="false">
      <c r="A8" s="409" t="s">
        <v>186</v>
      </c>
      <c r="B8" s="409"/>
      <c r="C8" s="409"/>
      <c r="D8" s="409"/>
      <c r="E8" s="409"/>
      <c r="F8" s="410" t="n">
        <f aca="false">F7</f>
        <v>123400</v>
      </c>
      <c r="G8" s="411" t="n">
        <f aca="false">G7</f>
        <v>78823.03</v>
      </c>
      <c r="H8" s="412" t="n">
        <f aca="false">G8/F8</f>
        <v>0.638760372771475</v>
      </c>
    </row>
    <row r="9" s="371" customFormat="true" ht="12.75" hidden="false" customHeight="false" outlineLevel="0" collapsed="false">
      <c r="A9" s="335"/>
      <c r="B9" s="335"/>
      <c r="C9" s="335"/>
      <c r="D9" s="413"/>
      <c r="E9" s="414"/>
      <c r="F9" s="415"/>
      <c r="G9" s="415"/>
      <c r="H9" s="416"/>
    </row>
    <row r="10" s="371" customFormat="true" ht="12.75" hidden="false" customHeight="false" outlineLevel="0" collapsed="false">
      <c r="A10" s="335"/>
      <c r="B10" s="335"/>
      <c r="C10" s="335"/>
      <c r="D10" s="413"/>
      <c r="E10" s="414"/>
      <c r="F10" s="417"/>
      <c r="G10" s="417"/>
      <c r="H10" s="418"/>
    </row>
    <row r="11" s="371" customFormat="true" ht="12.75" hidden="false" customHeight="false" outlineLevel="0" collapsed="false">
      <c r="A11" s="335"/>
      <c r="B11" s="335"/>
      <c r="C11" s="335"/>
      <c r="D11" s="413"/>
      <c r="E11" s="414"/>
      <c r="F11" s="417"/>
      <c r="G11" s="417"/>
      <c r="H11" s="418"/>
    </row>
    <row r="12" s="371" customFormat="true" ht="12.75" hidden="false" customHeight="false" outlineLevel="0" collapsed="false">
      <c r="A12" s="335"/>
      <c r="B12" s="335"/>
      <c r="C12" s="335"/>
      <c r="D12" s="413"/>
      <c r="E12" s="414"/>
      <c r="F12" s="417"/>
      <c r="G12" s="417"/>
      <c r="H12" s="418"/>
    </row>
    <row r="13" s="371" customFormat="true" ht="12.75" hidden="false" customHeight="false" outlineLevel="0" collapsed="false">
      <c r="A13" s="335"/>
      <c r="B13" s="335"/>
      <c r="C13" s="335"/>
      <c r="D13" s="413"/>
      <c r="E13" s="414"/>
      <c r="F13" s="417"/>
      <c r="G13" s="417"/>
      <c r="H13" s="418"/>
    </row>
    <row r="14" s="371" customFormat="true" ht="12.75" hidden="false" customHeight="false" outlineLevel="0" collapsed="false">
      <c r="A14" s="335"/>
      <c r="B14" s="335"/>
      <c r="C14" s="335"/>
      <c r="D14" s="413"/>
      <c r="E14" s="414"/>
      <c r="F14" s="417"/>
      <c r="G14" s="417"/>
      <c r="H14" s="418"/>
    </row>
    <row r="15" s="371" customFormat="true" ht="12.75" hidden="false" customHeight="false" outlineLevel="0" collapsed="false">
      <c r="A15" s="335"/>
      <c r="B15" s="335"/>
      <c r="C15" s="335"/>
      <c r="D15" s="413"/>
      <c r="E15" s="414"/>
      <c r="F15" s="417"/>
      <c r="G15" s="417"/>
      <c r="H15" s="418"/>
    </row>
    <row r="16" s="371" customFormat="true" ht="12.75" hidden="false" customHeight="false" outlineLevel="0" collapsed="false">
      <c r="A16" s="335"/>
      <c r="B16" s="335"/>
      <c r="C16" s="335"/>
      <c r="D16" s="413"/>
      <c r="E16" s="414"/>
      <c r="F16" s="417"/>
      <c r="G16" s="417"/>
      <c r="H16" s="418"/>
    </row>
    <row r="17" s="371" customFormat="true" ht="12.75" hidden="false" customHeight="false" outlineLevel="0" collapsed="false">
      <c r="A17" s="335"/>
      <c r="B17" s="335"/>
      <c r="C17" s="335"/>
      <c r="D17" s="413"/>
      <c r="E17" s="414"/>
      <c r="F17" s="417"/>
      <c r="G17" s="417"/>
      <c r="H17" s="418"/>
    </row>
    <row r="18" s="371" customFormat="true" ht="12.75" hidden="false" customHeight="false" outlineLevel="0" collapsed="false">
      <c r="A18" s="335"/>
      <c r="B18" s="335"/>
      <c r="C18" s="335"/>
      <c r="D18" s="413"/>
      <c r="E18" s="414"/>
      <c r="F18" s="417"/>
      <c r="G18" s="417"/>
      <c r="H18" s="418"/>
    </row>
    <row r="19" s="371" customFormat="true" ht="12.75" hidden="false" customHeight="false" outlineLevel="0" collapsed="false">
      <c r="A19" s="335"/>
      <c r="B19" s="335"/>
      <c r="C19" s="335"/>
      <c r="D19" s="413"/>
      <c r="E19" s="414"/>
      <c r="F19" s="417"/>
      <c r="G19" s="417"/>
      <c r="H19" s="418"/>
    </row>
    <row r="20" s="371" customFormat="true" ht="12.75" hidden="false" customHeight="false" outlineLevel="0" collapsed="false">
      <c r="A20" s="335"/>
      <c r="B20" s="335"/>
      <c r="C20" s="335"/>
      <c r="D20" s="413"/>
      <c r="E20" s="414"/>
      <c r="F20" s="417"/>
      <c r="G20" s="417"/>
      <c r="H20" s="418"/>
    </row>
    <row r="21" s="371" customFormat="true" ht="12.75" hidden="false" customHeight="false" outlineLevel="0" collapsed="false">
      <c r="A21" s="335"/>
      <c r="B21" s="335"/>
      <c r="C21" s="335"/>
      <c r="D21" s="413"/>
      <c r="E21" s="414"/>
      <c r="F21" s="417"/>
      <c r="G21" s="417"/>
      <c r="H21" s="418"/>
    </row>
    <row r="22" s="371" customFormat="true" ht="12.75" hidden="false" customHeight="false" outlineLevel="0" collapsed="false">
      <c r="A22" s="335"/>
      <c r="B22" s="335"/>
      <c r="C22" s="335"/>
      <c r="D22" s="413"/>
      <c r="E22" s="414"/>
      <c r="F22" s="417"/>
      <c r="G22" s="417"/>
      <c r="H22" s="418"/>
    </row>
    <row r="23" s="371" customFormat="true" ht="12.75" hidden="false" customHeight="false" outlineLevel="0" collapsed="false">
      <c r="A23" s="335"/>
      <c r="B23" s="335"/>
      <c r="C23" s="335"/>
      <c r="D23" s="413"/>
      <c r="E23" s="414"/>
      <c r="F23" s="417"/>
      <c r="G23" s="417"/>
      <c r="H23" s="418"/>
    </row>
    <row r="24" s="371" customFormat="true" ht="12.75" hidden="false" customHeight="false" outlineLevel="0" collapsed="false">
      <c r="A24" s="335"/>
      <c r="B24" s="335"/>
      <c r="C24" s="335"/>
      <c r="D24" s="413"/>
      <c r="E24" s="414"/>
      <c r="F24" s="417"/>
      <c r="G24" s="417"/>
      <c r="H24" s="418"/>
    </row>
    <row r="25" s="371" customFormat="true" ht="12.75" hidden="false" customHeight="false" outlineLevel="0" collapsed="false">
      <c r="A25" s="335"/>
      <c r="B25" s="335"/>
      <c r="C25" s="335"/>
      <c r="D25" s="413"/>
      <c r="E25" s="414"/>
      <c r="F25" s="417"/>
      <c r="G25" s="417"/>
      <c r="H25" s="418"/>
    </row>
    <row r="26" s="371" customFormat="true" ht="12.75" hidden="false" customHeight="false" outlineLevel="0" collapsed="false">
      <c r="A26" s="335"/>
      <c r="B26" s="335"/>
      <c r="C26" s="335"/>
      <c r="D26" s="413"/>
      <c r="E26" s="414"/>
      <c r="F26" s="417"/>
      <c r="G26" s="417"/>
      <c r="H26" s="418"/>
    </row>
    <row r="27" s="371" customFormat="true" ht="12.75" hidden="false" customHeight="false" outlineLevel="0" collapsed="false">
      <c r="A27" s="335"/>
      <c r="B27" s="335"/>
      <c r="C27" s="335"/>
      <c r="D27" s="413"/>
      <c r="E27" s="414"/>
      <c r="F27" s="417"/>
      <c r="G27" s="417"/>
      <c r="H27" s="418"/>
    </row>
    <row r="28" s="371" customFormat="true" ht="12.75" hidden="false" customHeight="false" outlineLevel="0" collapsed="false">
      <c r="A28" s="335"/>
      <c r="B28" s="335"/>
      <c r="C28" s="335"/>
      <c r="D28" s="413"/>
      <c r="E28" s="414"/>
      <c r="F28" s="417"/>
      <c r="G28" s="417"/>
      <c r="H28" s="418"/>
    </row>
    <row r="29" s="371" customFormat="true" ht="12.75" hidden="false" customHeight="false" outlineLevel="0" collapsed="false">
      <c r="A29" s="335"/>
      <c r="B29" s="335"/>
      <c r="C29" s="335"/>
      <c r="D29" s="413"/>
      <c r="E29" s="414"/>
      <c r="F29" s="417"/>
      <c r="G29" s="417"/>
      <c r="H29" s="418"/>
    </row>
    <row r="30" s="371" customFormat="true" ht="12.75" hidden="false" customHeight="false" outlineLevel="0" collapsed="false">
      <c r="A30" s="335"/>
      <c r="B30" s="335"/>
      <c r="C30" s="335"/>
      <c r="D30" s="413"/>
      <c r="E30" s="414"/>
      <c r="F30" s="417"/>
      <c r="G30" s="417"/>
      <c r="H30" s="418"/>
    </row>
    <row r="31" s="371" customFormat="true" ht="12.75" hidden="false" customHeight="false" outlineLevel="0" collapsed="false">
      <c r="A31" s="335"/>
      <c r="B31" s="335"/>
      <c r="C31" s="335"/>
      <c r="D31" s="413"/>
      <c r="E31" s="414"/>
      <c r="F31" s="417"/>
      <c r="G31" s="417"/>
      <c r="H31" s="418"/>
    </row>
    <row r="32" s="371" customFormat="true" ht="12.75" hidden="false" customHeight="false" outlineLevel="0" collapsed="false">
      <c r="A32" s="335"/>
      <c r="B32" s="335"/>
      <c r="C32" s="335"/>
      <c r="D32" s="413"/>
      <c r="E32" s="414"/>
      <c r="F32" s="417"/>
      <c r="G32" s="417"/>
      <c r="H32" s="418"/>
    </row>
    <row r="33" s="371" customFormat="true" ht="12.75" hidden="false" customHeight="false" outlineLevel="0" collapsed="false">
      <c r="A33" s="335"/>
      <c r="B33" s="335"/>
      <c r="C33" s="335"/>
      <c r="D33" s="413"/>
      <c r="E33" s="414"/>
      <c r="F33" s="417"/>
      <c r="G33" s="417"/>
      <c r="H33" s="418"/>
    </row>
    <row r="34" s="371" customFormat="true" ht="12.75" hidden="false" customHeight="false" outlineLevel="0" collapsed="false">
      <c r="A34" s="335"/>
      <c r="B34" s="335"/>
      <c r="C34" s="335"/>
      <c r="D34" s="413"/>
      <c r="E34" s="414"/>
      <c r="F34" s="417"/>
      <c r="G34" s="417"/>
      <c r="H34" s="418"/>
    </row>
    <row r="35" s="371" customFormat="true" ht="12.75" hidden="false" customHeight="false" outlineLevel="0" collapsed="false">
      <c r="A35" s="335"/>
      <c r="B35" s="335"/>
      <c r="C35" s="335"/>
      <c r="D35" s="413"/>
      <c r="E35" s="414"/>
      <c r="F35" s="417"/>
      <c r="G35" s="417"/>
      <c r="H35" s="418"/>
    </row>
    <row r="36" s="371" customFormat="true" ht="12.75" hidden="false" customHeight="false" outlineLevel="0" collapsed="false">
      <c r="A36" s="335"/>
      <c r="B36" s="335"/>
      <c r="C36" s="335"/>
      <c r="D36" s="413"/>
      <c r="E36" s="414"/>
      <c r="F36" s="417"/>
      <c r="G36" s="417"/>
      <c r="H36" s="418"/>
    </row>
    <row r="37" s="371" customFormat="true" ht="12.75" hidden="false" customHeight="false" outlineLevel="0" collapsed="false">
      <c r="A37" s="335"/>
      <c r="B37" s="335"/>
      <c r="C37" s="335"/>
      <c r="D37" s="413"/>
      <c r="E37" s="414"/>
      <c r="F37" s="417"/>
      <c r="G37" s="417"/>
      <c r="H37" s="418"/>
    </row>
    <row r="38" s="371" customFormat="true" ht="12.75" hidden="false" customHeight="false" outlineLevel="0" collapsed="false">
      <c r="A38" s="335"/>
      <c r="B38" s="335"/>
      <c r="C38" s="335"/>
      <c r="D38" s="413"/>
      <c r="E38" s="414"/>
      <c r="F38" s="417"/>
      <c r="G38" s="417"/>
      <c r="H38" s="418"/>
    </row>
    <row r="39" s="371" customFormat="true" ht="12.75" hidden="false" customHeight="false" outlineLevel="0" collapsed="false">
      <c r="A39" s="335"/>
      <c r="B39" s="335"/>
      <c r="C39" s="335"/>
      <c r="D39" s="413"/>
      <c r="E39" s="414"/>
      <c r="F39" s="417"/>
      <c r="G39" s="417"/>
      <c r="H39" s="418"/>
    </row>
    <row r="40" s="371" customFormat="true" ht="12.75" hidden="false" customHeight="false" outlineLevel="0" collapsed="false">
      <c r="A40" s="335"/>
      <c r="B40" s="335"/>
      <c r="C40" s="335"/>
      <c r="D40" s="413"/>
      <c r="E40" s="414"/>
      <c r="F40" s="417"/>
      <c r="G40" s="417"/>
      <c r="H40" s="418"/>
    </row>
    <row r="41" s="371" customFormat="true" ht="12.75" hidden="false" customHeight="false" outlineLevel="0" collapsed="false">
      <c r="A41" s="335"/>
      <c r="B41" s="335"/>
      <c r="C41" s="335"/>
      <c r="D41" s="413"/>
      <c r="E41" s="414"/>
      <c r="F41" s="417"/>
      <c r="G41" s="417"/>
      <c r="H41" s="418"/>
    </row>
    <row r="42" s="371" customFormat="true" ht="12.75" hidden="false" customHeight="false" outlineLevel="0" collapsed="false">
      <c r="A42" s="335"/>
      <c r="B42" s="335"/>
      <c r="C42" s="335"/>
      <c r="D42" s="413"/>
      <c r="E42" s="414"/>
      <c r="F42" s="417"/>
      <c r="G42" s="417"/>
      <c r="H42" s="418"/>
    </row>
    <row r="43" s="371" customFormat="true" ht="12.75" hidden="false" customHeight="false" outlineLevel="0" collapsed="false">
      <c r="A43" s="335"/>
      <c r="B43" s="335"/>
      <c r="C43" s="335"/>
      <c r="D43" s="413"/>
      <c r="E43" s="414"/>
      <c r="F43" s="417"/>
      <c r="G43" s="417"/>
      <c r="H43" s="418"/>
    </row>
    <row r="44" s="371" customFormat="true" ht="12.75" hidden="false" customHeight="false" outlineLevel="0" collapsed="false">
      <c r="A44" s="335"/>
      <c r="B44" s="335"/>
      <c r="C44" s="335"/>
      <c r="D44" s="413"/>
      <c r="E44" s="414"/>
      <c r="F44" s="417"/>
      <c r="G44" s="417"/>
      <c r="H44" s="418"/>
    </row>
    <row r="45" s="371" customFormat="true" ht="12.75" hidden="false" customHeight="false" outlineLevel="0" collapsed="false">
      <c r="A45" s="335"/>
      <c r="B45" s="335"/>
      <c r="C45" s="335"/>
      <c r="D45" s="413"/>
      <c r="E45" s="414"/>
      <c r="F45" s="417"/>
      <c r="G45" s="417"/>
      <c r="H45" s="418"/>
    </row>
    <row r="46" s="371" customFormat="true" ht="12.75" hidden="false" customHeight="false" outlineLevel="0" collapsed="false">
      <c r="A46" s="335"/>
      <c r="B46" s="335"/>
      <c r="C46" s="335"/>
      <c r="D46" s="413"/>
      <c r="E46" s="414"/>
      <c r="F46" s="417"/>
      <c r="G46" s="417"/>
      <c r="H46" s="418"/>
    </row>
  </sheetData>
  <mergeCells count="2">
    <mergeCell ref="A1:H1"/>
    <mergeCell ref="A8:E8"/>
  </mergeCells>
  <printOptions headings="false" gridLines="false" gridLinesSet="true" horizontalCentered="false" verticalCentered="false"/>
  <pageMargins left="0.354166666666667" right="0.354166666666667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6.56"/>
    <col collapsed="false" customWidth="true" hidden="false" outlineLevel="0" max="2" min="2" style="420" width="10.85"/>
    <col collapsed="false" customWidth="true" hidden="false" outlineLevel="0" max="3" min="3" style="421" width="11.56"/>
    <col collapsed="false" customWidth="true" hidden="false" outlineLevel="0" max="4" min="4" style="422" width="42.14"/>
    <col collapsed="false" customWidth="true" hidden="false" outlineLevel="0" max="5" min="5" style="419" width="24.99"/>
    <col collapsed="false" customWidth="true" hidden="false" outlineLevel="0" max="6" min="6" style="423" width="17.14"/>
    <col collapsed="false" customWidth="true" hidden="false" outlineLevel="0" max="7" min="7" style="422" width="17.14"/>
    <col collapsed="false" customWidth="true" hidden="false" outlineLevel="0" max="8" min="8" style="424" width="11.85"/>
    <col collapsed="false" customWidth="false" hidden="false" outlineLevel="0" max="257" min="9" style="422" width="9.14"/>
  </cols>
  <sheetData>
    <row r="1" s="158" customFormat="true" ht="53.25" hidden="false" customHeight="true" outlineLevel="0" collapsed="false">
      <c r="A1" s="341" t="s">
        <v>437</v>
      </c>
      <c r="B1" s="341"/>
      <c r="C1" s="341"/>
      <c r="D1" s="341"/>
      <c r="E1" s="341"/>
      <c r="F1" s="341"/>
      <c r="G1" s="341"/>
      <c r="H1" s="341"/>
    </row>
    <row r="2" customFormat="false" ht="13.5" hidden="false" customHeight="true" outlineLevel="0" collapsed="false">
      <c r="A2" s="425"/>
      <c r="B2" s="426"/>
      <c r="C2" s="427"/>
      <c r="D2" s="428"/>
      <c r="E2" s="425"/>
      <c r="F2" s="429"/>
      <c r="G2" s="428"/>
      <c r="H2" s="430"/>
    </row>
    <row r="3" s="436" customFormat="true" ht="25.5" hidden="false" customHeight="true" outlineLevel="0" collapsed="false">
      <c r="A3" s="431" t="s">
        <v>3</v>
      </c>
      <c r="B3" s="432" t="s">
        <v>4</v>
      </c>
      <c r="C3" s="433" t="s">
        <v>5</v>
      </c>
      <c r="D3" s="432" t="s">
        <v>422</v>
      </c>
      <c r="E3" s="432" t="s">
        <v>7</v>
      </c>
      <c r="F3" s="434" t="s">
        <v>423</v>
      </c>
      <c r="G3" s="432" t="s">
        <v>424</v>
      </c>
      <c r="H3" s="435" t="s">
        <v>10</v>
      </c>
    </row>
    <row r="4" s="583" customFormat="true" ht="19.5" hidden="false" customHeight="true" outlineLevel="0" collapsed="false">
      <c r="A4" s="41" t="n">
        <v>851</v>
      </c>
      <c r="B4" s="41"/>
      <c r="C4" s="41"/>
      <c r="D4" s="97" t="s">
        <v>137</v>
      </c>
      <c r="E4" s="248"/>
      <c r="F4" s="241"/>
      <c r="G4" s="198"/>
      <c r="H4" s="176"/>
    </row>
    <row r="5" s="583" customFormat="true" ht="19.5" hidden="false" customHeight="true" outlineLevel="0" collapsed="false">
      <c r="A5" s="60"/>
      <c r="B5" s="272" t="s">
        <v>375</v>
      </c>
      <c r="C5" s="272"/>
      <c r="D5" s="273" t="s">
        <v>376</v>
      </c>
      <c r="E5" s="147"/>
      <c r="F5" s="241"/>
      <c r="G5" s="198"/>
      <c r="H5" s="176"/>
    </row>
    <row r="6" s="583" customFormat="true" ht="52.5" hidden="false" customHeight="true" outlineLevel="0" collapsed="false">
      <c r="A6" s="22"/>
      <c r="B6" s="91"/>
      <c r="C6" s="95" t="n">
        <v>2310</v>
      </c>
      <c r="D6" s="88" t="s">
        <v>256</v>
      </c>
      <c r="E6" s="147" t="s">
        <v>17</v>
      </c>
      <c r="F6" s="241" t="n">
        <v>1000</v>
      </c>
      <c r="G6" s="198" t="n">
        <v>1000</v>
      </c>
      <c r="H6" s="176" t="n">
        <f aca="false">G6/F6</f>
        <v>1</v>
      </c>
    </row>
    <row r="7" s="583" customFormat="true" ht="36" hidden="false" customHeight="true" outlineLevel="0" collapsed="false">
      <c r="A7" s="22"/>
      <c r="B7" s="80"/>
      <c r="C7" s="95" t="s">
        <v>377</v>
      </c>
      <c r="D7" s="88" t="s">
        <v>303</v>
      </c>
      <c r="E7" s="147" t="s">
        <v>17</v>
      </c>
      <c r="F7" s="241" t="n">
        <v>2700</v>
      </c>
      <c r="G7" s="198" t="n">
        <v>2700</v>
      </c>
      <c r="H7" s="176" t="n">
        <f aca="false">G7/F7</f>
        <v>1</v>
      </c>
    </row>
    <row r="8" s="583" customFormat="true" ht="16.7" hidden="false" customHeight="true" outlineLevel="0" collapsed="false">
      <c r="A8" s="22"/>
      <c r="B8" s="80"/>
      <c r="C8" s="95" t="s">
        <v>219</v>
      </c>
      <c r="D8" s="88" t="s">
        <v>220</v>
      </c>
      <c r="E8" s="147" t="s">
        <v>241</v>
      </c>
      <c r="F8" s="241" t="n">
        <v>5160</v>
      </c>
      <c r="G8" s="198" t="n">
        <v>1440</v>
      </c>
      <c r="H8" s="176" t="n">
        <f aca="false">G8/F8</f>
        <v>0.27906976744186</v>
      </c>
    </row>
    <row r="9" s="583" customFormat="true" ht="17.1" hidden="false" customHeight="true" outlineLevel="0" collapsed="false">
      <c r="A9" s="22"/>
      <c r="B9" s="80"/>
      <c r="C9" s="95" t="s">
        <v>221</v>
      </c>
      <c r="D9" s="88" t="s">
        <v>222</v>
      </c>
      <c r="E9" s="147" t="s">
        <v>17</v>
      </c>
      <c r="F9" s="241" t="n">
        <v>800</v>
      </c>
      <c r="G9" s="198" t="n">
        <v>800</v>
      </c>
      <c r="H9" s="176" t="n">
        <f aca="false">G9/F9</f>
        <v>1</v>
      </c>
    </row>
    <row r="10" s="583" customFormat="true" ht="17.1" hidden="false" customHeight="true" outlineLevel="0" collapsed="false">
      <c r="A10" s="22"/>
      <c r="B10" s="80"/>
      <c r="C10" s="95" t="s">
        <v>205</v>
      </c>
      <c r="D10" s="88" t="s">
        <v>206</v>
      </c>
      <c r="E10" s="147" t="s">
        <v>17</v>
      </c>
      <c r="F10" s="241" t="n">
        <v>3400</v>
      </c>
      <c r="G10" s="198" t="n">
        <v>2600</v>
      </c>
      <c r="H10" s="176" t="n">
        <f aca="false">G10/F10</f>
        <v>0.764705882352941</v>
      </c>
    </row>
    <row r="11" s="583" customFormat="true" ht="17.1" hidden="false" customHeight="true" outlineLevel="0" collapsed="false">
      <c r="A11" s="22"/>
      <c r="B11" s="80"/>
      <c r="C11" s="95" t="s">
        <v>236</v>
      </c>
      <c r="D11" s="88" t="s">
        <v>237</v>
      </c>
      <c r="E11" s="147" t="s">
        <v>210</v>
      </c>
      <c r="F11" s="241" t="n">
        <v>180</v>
      </c>
      <c r="G11" s="198" t="n">
        <v>154.08</v>
      </c>
      <c r="H11" s="176" t="n">
        <f aca="false">G11/F11</f>
        <v>0.856</v>
      </c>
    </row>
    <row r="12" s="583" customFormat="true" ht="25.5" hidden="false" customHeight="true" outlineLevel="0" collapsed="false">
      <c r="A12" s="22"/>
      <c r="B12" s="80"/>
      <c r="C12" s="95" t="s">
        <v>247</v>
      </c>
      <c r="D12" s="88" t="s">
        <v>248</v>
      </c>
      <c r="E12" s="147" t="s">
        <v>210</v>
      </c>
      <c r="F12" s="241" t="n">
        <v>680</v>
      </c>
      <c r="G12" s="198" t="n">
        <v>300</v>
      </c>
      <c r="H12" s="176" t="n">
        <f aca="false">G12/F12</f>
        <v>0.441176470588235</v>
      </c>
    </row>
    <row r="13" s="583" customFormat="true" ht="19.5" hidden="false" customHeight="true" outlineLevel="0" collapsed="false">
      <c r="A13" s="22"/>
      <c r="B13" s="80"/>
      <c r="C13" s="257"/>
      <c r="D13" s="117"/>
      <c r="E13" s="243"/>
      <c r="F13" s="244" t="n">
        <f aca="false">SUM(F6:F12)</f>
        <v>13920</v>
      </c>
      <c r="G13" s="34" t="n">
        <f aca="false">SUM(G6:G12)</f>
        <v>8994.08</v>
      </c>
      <c r="H13" s="181" t="n">
        <f aca="false">G13/F13</f>
        <v>0.646126436781609</v>
      </c>
    </row>
    <row r="14" s="583" customFormat="true" ht="19.5" hidden="false" customHeight="true" outlineLevel="0" collapsed="false">
      <c r="A14" s="22"/>
      <c r="B14" s="592" t="s">
        <v>378</v>
      </c>
      <c r="C14" s="593"/>
      <c r="D14" s="316" t="s">
        <v>379</v>
      </c>
      <c r="E14" s="147"/>
      <c r="F14" s="241"/>
      <c r="G14" s="198"/>
      <c r="H14" s="176"/>
    </row>
    <row r="15" s="583" customFormat="true" ht="48.75" hidden="false" customHeight="true" outlineLevel="0" collapsed="false">
      <c r="A15" s="22"/>
      <c r="B15" s="91"/>
      <c r="C15" s="95" t="n">
        <v>2310</v>
      </c>
      <c r="D15" s="88" t="s">
        <v>256</v>
      </c>
      <c r="E15" s="147" t="s">
        <v>17</v>
      </c>
      <c r="F15" s="241" t="n">
        <v>1000</v>
      </c>
      <c r="G15" s="198" t="n">
        <v>1000</v>
      </c>
      <c r="H15" s="176" t="n">
        <f aca="false">G15/F15</f>
        <v>1</v>
      </c>
    </row>
    <row r="16" s="583" customFormat="true" ht="36" hidden="false" customHeight="true" outlineLevel="0" collapsed="false">
      <c r="A16" s="22"/>
      <c r="B16" s="80"/>
      <c r="C16" s="95" t="s">
        <v>377</v>
      </c>
      <c r="D16" s="88" t="s">
        <v>303</v>
      </c>
      <c r="E16" s="147" t="s">
        <v>17</v>
      </c>
      <c r="F16" s="241" t="n">
        <v>5600</v>
      </c>
      <c r="G16" s="198" t="n">
        <v>5600</v>
      </c>
      <c r="H16" s="176" t="n">
        <f aca="false">G16/F16</f>
        <v>1</v>
      </c>
    </row>
    <row r="17" s="583" customFormat="true" ht="17.1" hidden="false" customHeight="true" outlineLevel="0" collapsed="false">
      <c r="A17" s="22"/>
      <c r="B17" s="80"/>
      <c r="C17" s="95" t="s">
        <v>211</v>
      </c>
      <c r="D17" s="88" t="s">
        <v>212</v>
      </c>
      <c r="E17" s="147" t="s">
        <v>17</v>
      </c>
      <c r="F17" s="241" t="n">
        <v>46000</v>
      </c>
      <c r="G17" s="198" t="n">
        <v>19920</v>
      </c>
      <c r="H17" s="176" t="n">
        <f aca="false">G17/F17</f>
        <v>0.43304347826087</v>
      </c>
    </row>
    <row r="18" s="583" customFormat="true" ht="17.1" hidden="false" customHeight="true" outlineLevel="0" collapsed="false">
      <c r="A18" s="22"/>
      <c r="B18" s="80"/>
      <c r="C18" s="95" t="s">
        <v>213</v>
      </c>
      <c r="D18" s="88" t="s">
        <v>214</v>
      </c>
      <c r="E18" s="147" t="s">
        <v>17</v>
      </c>
      <c r="F18" s="241" t="n">
        <v>4000</v>
      </c>
      <c r="G18" s="198" t="n">
        <v>3009.41</v>
      </c>
      <c r="H18" s="176" t="n">
        <f aca="false">G18/F18</f>
        <v>0.7523525</v>
      </c>
    </row>
    <row r="19" s="583" customFormat="true" ht="17.1" hidden="false" customHeight="true" outlineLevel="0" collapsed="false">
      <c r="A19" s="22"/>
      <c r="B19" s="80"/>
      <c r="C19" s="95" t="s">
        <v>215</v>
      </c>
      <c r="D19" s="88" t="s">
        <v>216</v>
      </c>
      <c r="E19" s="147" t="s">
        <v>17</v>
      </c>
      <c r="F19" s="241" t="n">
        <v>9000</v>
      </c>
      <c r="G19" s="198" t="n">
        <v>3652.69</v>
      </c>
      <c r="H19" s="176" t="n">
        <f aca="false">G19/F19</f>
        <v>0.405854444444444</v>
      </c>
    </row>
    <row r="20" s="583" customFormat="true" ht="17.1" hidden="false" customHeight="true" outlineLevel="0" collapsed="false">
      <c r="A20" s="22"/>
      <c r="B20" s="80"/>
      <c r="C20" s="95" t="s">
        <v>217</v>
      </c>
      <c r="D20" s="88" t="s">
        <v>218</v>
      </c>
      <c r="E20" s="147" t="s">
        <v>17</v>
      </c>
      <c r="F20" s="241" t="n">
        <v>1500</v>
      </c>
      <c r="G20" s="198" t="n">
        <v>561.84</v>
      </c>
      <c r="H20" s="176" t="n">
        <f aca="false">G20/F20</f>
        <v>0.37456</v>
      </c>
    </row>
    <row r="21" s="583" customFormat="true" ht="17.1" hidden="false" customHeight="true" outlineLevel="0" collapsed="false">
      <c r="A21" s="22"/>
      <c r="B21" s="80"/>
      <c r="C21" s="95" t="s">
        <v>219</v>
      </c>
      <c r="D21" s="88" t="s">
        <v>220</v>
      </c>
      <c r="E21" s="147" t="s">
        <v>210</v>
      </c>
      <c r="F21" s="241" t="n">
        <v>13900</v>
      </c>
      <c r="G21" s="198" t="n">
        <v>4465</v>
      </c>
      <c r="H21" s="176" t="n">
        <f aca="false">G21/F21</f>
        <v>0.321223021582734</v>
      </c>
    </row>
    <row r="22" s="583" customFormat="true" ht="17.1" hidden="false" customHeight="true" outlineLevel="0" collapsed="false">
      <c r="A22" s="55"/>
      <c r="B22" s="83"/>
      <c r="C22" s="95" t="s">
        <v>221</v>
      </c>
      <c r="D22" s="88" t="s">
        <v>222</v>
      </c>
      <c r="E22" s="147" t="s">
        <v>210</v>
      </c>
      <c r="F22" s="241" t="n">
        <v>4000</v>
      </c>
      <c r="G22" s="198" t="n">
        <v>1468.08</v>
      </c>
      <c r="H22" s="176" t="n">
        <f aca="false">G22/F22</f>
        <v>0.36702</v>
      </c>
    </row>
    <row r="23" s="583" customFormat="true" ht="27.75" hidden="false" customHeight="true" outlineLevel="0" collapsed="false">
      <c r="A23" s="60"/>
      <c r="B23" s="91"/>
      <c r="C23" s="95" t="s">
        <v>354</v>
      </c>
      <c r="D23" s="88" t="s">
        <v>304</v>
      </c>
      <c r="E23" s="175" t="s">
        <v>210</v>
      </c>
      <c r="F23" s="174" t="n">
        <v>500</v>
      </c>
      <c r="G23" s="241" t="n">
        <v>0</v>
      </c>
      <c r="H23" s="176" t="n">
        <f aca="false">G23/F23</f>
        <v>0</v>
      </c>
    </row>
    <row r="24" s="583" customFormat="true" ht="17.1" hidden="false" customHeight="true" outlineLevel="0" collapsed="false">
      <c r="A24" s="22"/>
      <c r="B24" s="80"/>
      <c r="C24" s="95" t="s">
        <v>223</v>
      </c>
      <c r="D24" s="88" t="s">
        <v>224</v>
      </c>
      <c r="E24" s="175" t="s">
        <v>210</v>
      </c>
      <c r="F24" s="174" t="n">
        <v>2000</v>
      </c>
      <c r="G24" s="241" t="n">
        <v>914.17</v>
      </c>
      <c r="H24" s="176" t="n">
        <f aca="false">G24/F24</f>
        <v>0.457085</v>
      </c>
    </row>
    <row r="25" s="583" customFormat="true" ht="17.1" hidden="false" customHeight="true" outlineLevel="0" collapsed="false">
      <c r="A25" s="22"/>
      <c r="B25" s="80"/>
      <c r="C25" s="95" t="s">
        <v>225</v>
      </c>
      <c r="D25" s="88" t="s">
        <v>226</v>
      </c>
      <c r="E25" s="175" t="s">
        <v>210</v>
      </c>
      <c r="F25" s="174" t="n">
        <v>500</v>
      </c>
      <c r="G25" s="241" t="n">
        <v>0</v>
      </c>
      <c r="H25" s="176" t="n">
        <f aca="false">G25/F25</f>
        <v>0</v>
      </c>
    </row>
    <row r="26" s="583" customFormat="true" ht="17.1" hidden="false" customHeight="true" outlineLevel="0" collapsed="false">
      <c r="A26" s="22"/>
      <c r="B26" s="80"/>
      <c r="C26" s="95" t="n">
        <v>4280</v>
      </c>
      <c r="D26" s="88" t="s">
        <v>229</v>
      </c>
      <c r="E26" s="175" t="s">
        <v>210</v>
      </c>
      <c r="F26" s="174" t="n">
        <v>300</v>
      </c>
      <c r="G26" s="241" t="n">
        <v>0</v>
      </c>
      <c r="H26" s="176" t="n">
        <f aca="false">G26/F26</f>
        <v>0</v>
      </c>
    </row>
    <row r="27" s="583" customFormat="true" ht="17.1" hidden="false" customHeight="true" outlineLevel="0" collapsed="false">
      <c r="A27" s="22"/>
      <c r="B27" s="80"/>
      <c r="C27" s="95" t="s">
        <v>205</v>
      </c>
      <c r="D27" s="88" t="s">
        <v>206</v>
      </c>
      <c r="E27" s="175" t="s">
        <v>210</v>
      </c>
      <c r="F27" s="174" t="n">
        <v>30360</v>
      </c>
      <c r="G27" s="241" t="n">
        <v>14086.3</v>
      </c>
      <c r="H27" s="176" t="n">
        <f aca="false">G27/F27</f>
        <v>0.463975625823452</v>
      </c>
    </row>
    <row r="28" s="583" customFormat="true" ht="16.7" hidden="false" customHeight="true" outlineLevel="0" collapsed="false">
      <c r="A28" s="22"/>
      <c r="B28" s="80"/>
      <c r="C28" s="95" t="s">
        <v>230</v>
      </c>
      <c r="D28" s="88" t="s">
        <v>231</v>
      </c>
      <c r="E28" s="175" t="s">
        <v>17</v>
      </c>
      <c r="F28" s="174" t="n">
        <v>800</v>
      </c>
      <c r="G28" s="241" t="n">
        <v>444</v>
      </c>
      <c r="H28" s="176" t="n">
        <f aca="false">G28/F28</f>
        <v>0.555</v>
      </c>
    </row>
    <row r="29" s="588" customFormat="true" ht="30" hidden="false" customHeight="true" outlineLevel="0" collapsed="false">
      <c r="A29" s="22"/>
      <c r="B29" s="80"/>
      <c r="C29" s="95" t="n">
        <v>4390</v>
      </c>
      <c r="D29" s="88" t="s">
        <v>272</v>
      </c>
      <c r="E29" s="175" t="s">
        <v>210</v>
      </c>
      <c r="F29" s="174" t="n">
        <v>4020</v>
      </c>
      <c r="G29" s="241" t="n">
        <v>563</v>
      </c>
      <c r="H29" s="176" t="n">
        <f aca="false">G29/F29</f>
        <v>0.140049751243781</v>
      </c>
    </row>
    <row r="30" s="583" customFormat="true" ht="17.1" hidden="false" customHeight="true" outlineLevel="0" collapsed="false">
      <c r="A30" s="22"/>
      <c r="B30" s="80"/>
      <c r="C30" s="95" t="s">
        <v>236</v>
      </c>
      <c r="D30" s="88" t="s">
        <v>237</v>
      </c>
      <c r="E30" s="175" t="s">
        <v>210</v>
      </c>
      <c r="F30" s="174" t="n">
        <v>600</v>
      </c>
      <c r="G30" s="241" t="n">
        <v>74.69</v>
      </c>
      <c r="H30" s="176" t="n">
        <f aca="false">G30/F30</f>
        <v>0.124483333333333</v>
      </c>
    </row>
    <row r="31" s="583" customFormat="true" ht="17.1" hidden="false" customHeight="true" outlineLevel="0" collapsed="false">
      <c r="A31" s="22"/>
      <c r="B31" s="80"/>
      <c r="C31" s="95" t="s">
        <v>207</v>
      </c>
      <c r="D31" s="88" t="s">
        <v>208</v>
      </c>
      <c r="E31" s="175" t="s">
        <v>241</v>
      </c>
      <c r="F31" s="174" t="n">
        <v>1200</v>
      </c>
      <c r="G31" s="241" t="n">
        <v>452</v>
      </c>
      <c r="H31" s="176" t="n">
        <f aca="false">G31/F31</f>
        <v>0.376666666666667</v>
      </c>
    </row>
    <row r="32" s="583" customFormat="true" ht="27.75" hidden="false" customHeight="true" outlineLevel="0" collapsed="false">
      <c r="A32" s="22"/>
      <c r="B32" s="80"/>
      <c r="C32" s="95" t="s">
        <v>238</v>
      </c>
      <c r="D32" s="88" t="s">
        <v>239</v>
      </c>
      <c r="E32" s="175" t="s">
        <v>17</v>
      </c>
      <c r="F32" s="174" t="n">
        <v>1300</v>
      </c>
      <c r="G32" s="241" t="n">
        <v>974.49</v>
      </c>
      <c r="H32" s="176" t="n">
        <f aca="false">G32/F32</f>
        <v>0.749607692307692</v>
      </c>
    </row>
    <row r="33" s="583" customFormat="true" ht="29.25" hidden="false" customHeight="true" outlineLevel="0" collapsed="false">
      <c r="A33" s="22"/>
      <c r="B33" s="80"/>
      <c r="C33" s="95" t="n">
        <v>4610</v>
      </c>
      <c r="D33" s="88" t="s">
        <v>246</v>
      </c>
      <c r="E33" s="175" t="s">
        <v>241</v>
      </c>
      <c r="F33" s="174" t="n">
        <v>480</v>
      </c>
      <c r="G33" s="241" t="n">
        <v>80</v>
      </c>
      <c r="H33" s="176" t="n">
        <f aca="false">G33/F33</f>
        <v>0.166666666666667</v>
      </c>
    </row>
    <row r="34" s="583" customFormat="true" ht="33.75" hidden="false" customHeight="true" outlineLevel="0" collapsed="false">
      <c r="A34" s="22"/>
      <c r="B34" s="80"/>
      <c r="C34" s="95" t="s">
        <v>247</v>
      </c>
      <c r="D34" s="88" t="s">
        <v>248</v>
      </c>
      <c r="E34" s="175" t="s">
        <v>210</v>
      </c>
      <c r="F34" s="174" t="n">
        <v>990</v>
      </c>
      <c r="G34" s="241" t="n">
        <v>0</v>
      </c>
      <c r="H34" s="176" t="n">
        <f aca="false">G34/F34</f>
        <v>0</v>
      </c>
    </row>
    <row r="35" s="583" customFormat="true" ht="28.5" hidden="false" customHeight="true" outlineLevel="0" collapsed="false">
      <c r="A35" s="22"/>
      <c r="B35" s="80"/>
      <c r="C35" s="95" t="s">
        <v>275</v>
      </c>
      <c r="D35" s="88" t="s">
        <v>276</v>
      </c>
      <c r="E35" s="175" t="s">
        <v>210</v>
      </c>
      <c r="F35" s="174" t="n">
        <v>250</v>
      </c>
      <c r="G35" s="241" t="n">
        <v>0</v>
      </c>
      <c r="H35" s="176" t="n">
        <f aca="false">G35/F35</f>
        <v>0</v>
      </c>
    </row>
    <row r="36" s="583" customFormat="true" ht="28.5" hidden="false" customHeight="true" outlineLevel="0" collapsed="false">
      <c r="A36" s="22"/>
      <c r="B36" s="80"/>
      <c r="C36" s="95" t="s">
        <v>277</v>
      </c>
      <c r="D36" s="88" t="s">
        <v>250</v>
      </c>
      <c r="E36" s="175" t="s">
        <v>210</v>
      </c>
      <c r="F36" s="174" t="n">
        <v>500</v>
      </c>
      <c r="G36" s="241" t="n">
        <v>133.28</v>
      </c>
      <c r="H36" s="176" t="n">
        <f aca="false">G36/F36</f>
        <v>0.26656</v>
      </c>
    </row>
    <row r="37" s="583" customFormat="true" ht="20.25" hidden="false" customHeight="true" outlineLevel="0" collapsed="false">
      <c r="A37" s="22"/>
      <c r="B37" s="80"/>
      <c r="C37" s="202"/>
      <c r="D37" s="594"/>
      <c r="E37" s="595"/>
      <c r="F37" s="180" t="n">
        <f aca="false">SUM(F15:F36)</f>
        <v>128800</v>
      </c>
      <c r="G37" s="180" t="n">
        <f aca="false">SUM(G15:G36)</f>
        <v>57398.95</v>
      </c>
      <c r="H37" s="181" t="n">
        <f aca="false">G37/F37</f>
        <v>0.44564402173913</v>
      </c>
    </row>
    <row r="38" s="583" customFormat="true" ht="20.25" hidden="false" customHeight="true" outlineLevel="0" collapsed="false">
      <c r="A38" s="55"/>
      <c r="B38" s="83"/>
      <c r="C38" s="324"/>
      <c r="D38" s="167"/>
      <c r="E38" s="596"/>
      <c r="F38" s="597" t="n">
        <f aca="false">F37+F13</f>
        <v>142720</v>
      </c>
      <c r="G38" s="238" t="n">
        <f aca="false">G37+G13</f>
        <v>66393.03</v>
      </c>
      <c r="H38" s="598" t="n">
        <f aca="false">G38/F38</f>
        <v>0.465197799887892</v>
      </c>
    </row>
    <row r="39" s="443" customFormat="true" ht="22.5" hidden="false" customHeight="true" outlineLevel="0" collapsed="false">
      <c r="A39" s="599" t="s">
        <v>186</v>
      </c>
      <c r="B39" s="599"/>
      <c r="C39" s="599"/>
      <c r="D39" s="599"/>
      <c r="E39" s="599"/>
      <c r="F39" s="410" t="n">
        <f aca="false">F37+F13</f>
        <v>142720</v>
      </c>
      <c r="G39" s="411" t="n">
        <f aca="false">G37+G13</f>
        <v>66393.03</v>
      </c>
      <c r="H39" s="600" t="n">
        <f aca="false">G39/F39</f>
        <v>0.465197799887892</v>
      </c>
    </row>
    <row r="40" s="459" customFormat="true" ht="12.75" hidden="false" customHeight="false" outlineLevel="0" collapsed="false">
      <c r="A40" s="436"/>
      <c r="B40" s="436"/>
      <c r="C40" s="570"/>
      <c r="D40" s="571"/>
      <c r="E40" s="572"/>
      <c r="F40" s="573"/>
      <c r="G40" s="571"/>
      <c r="H40" s="574"/>
    </row>
    <row r="41" s="459" customFormat="true" ht="12.75" hidden="false" customHeight="false" outlineLevel="0" collapsed="false">
      <c r="A41" s="436"/>
      <c r="B41" s="436"/>
      <c r="C41" s="575"/>
      <c r="E41" s="436"/>
      <c r="F41" s="576"/>
      <c r="H41" s="577"/>
    </row>
    <row r="42" s="459" customFormat="true" ht="12.75" hidden="false" customHeight="false" outlineLevel="0" collapsed="false">
      <c r="A42" s="436"/>
      <c r="B42" s="436"/>
      <c r="C42" s="575"/>
      <c r="E42" s="436"/>
      <c r="F42" s="576"/>
      <c r="H42" s="577"/>
    </row>
    <row r="43" s="459" customFormat="true" ht="12.75" hidden="false" customHeight="false" outlineLevel="0" collapsed="false">
      <c r="A43" s="436"/>
      <c r="B43" s="436"/>
      <c r="C43" s="575"/>
      <c r="E43" s="436"/>
      <c r="F43" s="576"/>
      <c r="H43" s="577"/>
    </row>
    <row r="44" s="459" customFormat="true" ht="12.75" hidden="false" customHeight="false" outlineLevel="0" collapsed="false">
      <c r="A44" s="436"/>
      <c r="B44" s="436"/>
      <c r="C44" s="575"/>
      <c r="E44" s="436"/>
      <c r="F44" s="576"/>
      <c r="H44" s="577"/>
    </row>
    <row r="45" s="459" customFormat="true" ht="12.75" hidden="false" customHeight="false" outlineLevel="0" collapsed="false">
      <c r="A45" s="436"/>
      <c r="B45" s="436"/>
      <c r="C45" s="575"/>
      <c r="E45" s="436"/>
      <c r="F45" s="576"/>
      <c r="H45" s="577"/>
    </row>
    <row r="46" s="459" customFormat="true" ht="12.75" hidden="false" customHeight="false" outlineLevel="0" collapsed="false">
      <c r="A46" s="436"/>
      <c r="B46" s="436"/>
      <c r="C46" s="575"/>
      <c r="E46" s="436"/>
      <c r="F46" s="576"/>
      <c r="H46" s="577"/>
    </row>
    <row r="47" s="459" customFormat="true" ht="12.75" hidden="false" customHeight="false" outlineLevel="0" collapsed="false">
      <c r="A47" s="436"/>
      <c r="B47" s="436"/>
      <c r="C47" s="575"/>
      <c r="E47" s="436"/>
      <c r="F47" s="576"/>
      <c r="H47" s="577"/>
    </row>
    <row r="48" s="459" customFormat="true" ht="12.75" hidden="false" customHeight="false" outlineLevel="0" collapsed="false">
      <c r="A48" s="436"/>
      <c r="B48" s="436"/>
      <c r="C48" s="575"/>
      <c r="E48" s="436"/>
      <c r="F48" s="576"/>
      <c r="H48" s="577"/>
    </row>
    <row r="49" s="459" customFormat="true" ht="12.75" hidden="false" customHeight="false" outlineLevel="0" collapsed="false">
      <c r="A49" s="436"/>
      <c r="B49" s="436"/>
      <c r="C49" s="575"/>
      <c r="E49" s="436"/>
      <c r="F49" s="576"/>
      <c r="H49" s="577"/>
    </row>
    <row r="50" s="459" customFormat="true" ht="12.75" hidden="false" customHeight="false" outlineLevel="0" collapsed="false">
      <c r="A50" s="436"/>
      <c r="B50" s="436"/>
      <c r="C50" s="575"/>
      <c r="E50" s="436"/>
      <c r="F50" s="576"/>
      <c r="H50" s="577"/>
    </row>
    <row r="51" s="459" customFormat="true" ht="12.75" hidden="false" customHeight="false" outlineLevel="0" collapsed="false">
      <c r="A51" s="436"/>
      <c r="B51" s="436"/>
      <c r="C51" s="575"/>
      <c r="E51" s="436"/>
      <c r="F51" s="576"/>
      <c r="H51" s="577"/>
    </row>
    <row r="52" s="459" customFormat="true" ht="12.75" hidden="false" customHeight="false" outlineLevel="0" collapsed="false">
      <c r="A52" s="436"/>
      <c r="B52" s="436"/>
      <c r="C52" s="575"/>
      <c r="E52" s="436"/>
      <c r="F52" s="576"/>
      <c r="H52" s="577"/>
    </row>
    <row r="53" s="459" customFormat="true" ht="12.75" hidden="false" customHeight="false" outlineLevel="0" collapsed="false">
      <c r="A53" s="436"/>
      <c r="B53" s="436"/>
      <c r="C53" s="575"/>
      <c r="E53" s="436"/>
      <c r="F53" s="576"/>
      <c r="H53" s="577"/>
    </row>
    <row r="54" s="459" customFormat="true" ht="12.75" hidden="false" customHeight="false" outlineLevel="0" collapsed="false">
      <c r="A54" s="436"/>
      <c r="B54" s="436"/>
      <c r="C54" s="575"/>
      <c r="E54" s="436"/>
      <c r="F54" s="576"/>
      <c r="H54" s="577"/>
    </row>
    <row r="55" s="459" customFormat="true" ht="12.75" hidden="false" customHeight="false" outlineLevel="0" collapsed="false">
      <c r="A55" s="436"/>
      <c r="B55" s="436"/>
      <c r="C55" s="575"/>
      <c r="E55" s="436"/>
      <c r="F55" s="576"/>
      <c r="H55" s="577"/>
    </row>
    <row r="56" s="459" customFormat="true" ht="12.75" hidden="false" customHeight="false" outlineLevel="0" collapsed="false">
      <c r="A56" s="436"/>
      <c r="B56" s="436"/>
      <c r="C56" s="575"/>
      <c r="E56" s="436"/>
      <c r="F56" s="576"/>
      <c r="H56" s="577"/>
    </row>
    <row r="57" s="459" customFormat="true" ht="12.75" hidden="false" customHeight="false" outlineLevel="0" collapsed="false">
      <c r="A57" s="436"/>
      <c r="B57" s="436"/>
      <c r="C57" s="575"/>
      <c r="E57" s="436"/>
      <c r="F57" s="576"/>
      <c r="H57" s="577"/>
    </row>
    <row r="58" s="459" customFormat="true" ht="12.75" hidden="false" customHeight="false" outlineLevel="0" collapsed="false">
      <c r="A58" s="436"/>
      <c r="B58" s="436"/>
      <c r="C58" s="575"/>
      <c r="E58" s="436"/>
      <c r="F58" s="576"/>
      <c r="H58" s="577"/>
    </row>
    <row r="59" s="459" customFormat="true" ht="12.75" hidden="false" customHeight="false" outlineLevel="0" collapsed="false">
      <c r="A59" s="436"/>
      <c r="B59" s="436"/>
      <c r="C59" s="575"/>
      <c r="E59" s="436"/>
      <c r="F59" s="576"/>
      <c r="H59" s="577"/>
    </row>
    <row r="60" s="459" customFormat="true" ht="12.75" hidden="false" customHeight="false" outlineLevel="0" collapsed="false">
      <c r="A60" s="436"/>
      <c r="B60" s="436"/>
      <c r="C60" s="575"/>
      <c r="E60" s="436"/>
      <c r="F60" s="576"/>
      <c r="H60" s="577"/>
    </row>
    <row r="61" s="459" customFormat="true" ht="12.75" hidden="false" customHeight="false" outlineLevel="0" collapsed="false">
      <c r="A61" s="436"/>
      <c r="B61" s="436"/>
      <c r="C61" s="575"/>
      <c r="E61" s="436"/>
      <c r="F61" s="576"/>
      <c r="H61" s="577"/>
    </row>
    <row r="62" s="459" customFormat="true" ht="12.75" hidden="false" customHeight="false" outlineLevel="0" collapsed="false">
      <c r="A62" s="436"/>
      <c r="B62" s="436"/>
      <c r="C62" s="575"/>
      <c r="E62" s="436"/>
      <c r="F62" s="576"/>
      <c r="H62" s="577"/>
    </row>
    <row r="63" s="459" customFormat="true" ht="12.75" hidden="false" customHeight="false" outlineLevel="0" collapsed="false">
      <c r="A63" s="436"/>
      <c r="B63" s="436"/>
      <c r="C63" s="575"/>
      <c r="E63" s="436"/>
      <c r="F63" s="576"/>
      <c r="H63" s="577"/>
    </row>
    <row r="64" s="459" customFormat="true" ht="12.75" hidden="false" customHeight="false" outlineLevel="0" collapsed="false">
      <c r="A64" s="436"/>
      <c r="B64" s="436"/>
      <c r="C64" s="575"/>
      <c r="E64" s="436"/>
      <c r="F64" s="576"/>
      <c r="H64" s="577"/>
    </row>
    <row r="65" s="459" customFormat="true" ht="12.75" hidden="false" customHeight="false" outlineLevel="0" collapsed="false">
      <c r="A65" s="436"/>
      <c r="B65" s="436"/>
      <c r="C65" s="575"/>
      <c r="E65" s="436"/>
      <c r="F65" s="576"/>
      <c r="H65" s="577"/>
    </row>
    <row r="66" s="459" customFormat="true" ht="12.75" hidden="false" customHeight="false" outlineLevel="0" collapsed="false">
      <c r="A66" s="436"/>
      <c r="B66" s="436"/>
      <c r="C66" s="575"/>
      <c r="E66" s="436"/>
      <c r="F66" s="576"/>
      <c r="H66" s="577"/>
    </row>
    <row r="67" s="459" customFormat="true" ht="12.75" hidden="false" customHeight="false" outlineLevel="0" collapsed="false">
      <c r="A67" s="436"/>
      <c r="B67" s="436"/>
      <c r="C67" s="575"/>
      <c r="E67" s="436"/>
      <c r="F67" s="576"/>
      <c r="H67" s="577"/>
    </row>
    <row r="68" s="459" customFormat="true" ht="12.75" hidden="false" customHeight="false" outlineLevel="0" collapsed="false">
      <c r="A68" s="436"/>
      <c r="B68" s="436"/>
      <c r="C68" s="575"/>
      <c r="E68" s="436"/>
      <c r="F68" s="576"/>
      <c r="H68" s="577"/>
    </row>
    <row r="69" s="459" customFormat="true" ht="12.75" hidden="false" customHeight="false" outlineLevel="0" collapsed="false">
      <c r="A69" s="436"/>
      <c r="B69" s="436"/>
      <c r="C69" s="575"/>
      <c r="E69" s="436"/>
      <c r="F69" s="576"/>
      <c r="H69" s="577"/>
    </row>
    <row r="70" s="459" customFormat="true" ht="12.75" hidden="false" customHeight="false" outlineLevel="0" collapsed="false">
      <c r="A70" s="436"/>
      <c r="B70" s="436"/>
      <c r="C70" s="575"/>
      <c r="E70" s="436"/>
      <c r="F70" s="576"/>
      <c r="H70" s="577"/>
    </row>
  </sheetData>
  <mergeCells count="2">
    <mergeCell ref="A1:H1"/>
    <mergeCell ref="A39:E39"/>
  </mergeCells>
  <printOptions headings="false" gridLines="false" gridLinesSet="true" horizontalCentered="false" verticalCentered="false"/>
  <pageMargins left="0.354166666666667" right="0.354166666666667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6.56"/>
    <col collapsed="false" customWidth="true" hidden="false" outlineLevel="0" max="2" min="2" style="335" width="10.85"/>
    <col collapsed="false" customWidth="true" hidden="false" outlineLevel="0" max="3" min="3" style="334" width="11.56"/>
    <col collapsed="false" customWidth="true" hidden="false" outlineLevel="0" max="4" min="4" style="336" width="46.7"/>
    <col collapsed="false" customWidth="true" hidden="false" outlineLevel="0" max="5" min="5" style="337" width="22.14"/>
    <col collapsed="false" customWidth="true" hidden="false" outlineLevel="0" max="6" min="6" style="338" width="17.14"/>
    <col collapsed="false" customWidth="true" hidden="false" outlineLevel="0" max="7" min="7" style="338" width="16.28"/>
    <col collapsed="false" customWidth="true" hidden="false" outlineLevel="0" max="8" min="8" style="339" width="10.85"/>
    <col collapsed="false" customWidth="false" hidden="false" outlineLevel="0" max="257" min="9" style="340" width="9.14"/>
  </cols>
  <sheetData>
    <row r="1" s="342" customFormat="true" ht="47.25" hidden="false" customHeight="true" outlineLevel="0" collapsed="false">
      <c r="A1" s="341" t="s">
        <v>438</v>
      </c>
      <c r="B1" s="341"/>
      <c r="C1" s="341"/>
      <c r="D1" s="341"/>
      <c r="E1" s="341"/>
      <c r="F1" s="341"/>
      <c r="G1" s="341"/>
      <c r="H1" s="341"/>
    </row>
    <row r="2" customFormat="false" ht="17.25" hidden="false" customHeight="true" outlineLevel="0" collapsed="false"/>
    <row r="3" s="347" customFormat="true" ht="33.75" hidden="false" customHeight="true" outlineLevel="0" collapsed="false">
      <c r="A3" s="343" t="s">
        <v>3</v>
      </c>
      <c r="B3" s="343" t="s">
        <v>4</v>
      </c>
      <c r="C3" s="343" t="s">
        <v>5</v>
      </c>
      <c r="D3" s="344" t="s">
        <v>422</v>
      </c>
      <c r="E3" s="344" t="s">
        <v>7</v>
      </c>
      <c r="F3" s="345" t="s">
        <v>423</v>
      </c>
      <c r="G3" s="345" t="s">
        <v>424</v>
      </c>
      <c r="H3" s="346" t="s">
        <v>10</v>
      </c>
    </row>
    <row r="4" s="578" customFormat="true" ht="19.5" hidden="false" customHeight="true" outlineLevel="0" collapsed="false">
      <c r="A4" s="14" t="s">
        <v>56</v>
      </c>
      <c r="B4" s="14"/>
      <c r="C4" s="15"/>
      <c r="D4" s="16" t="s">
        <v>57</v>
      </c>
      <c r="E4" s="59"/>
      <c r="F4" s="27"/>
      <c r="G4" s="27"/>
      <c r="H4" s="45"/>
    </row>
    <row r="5" s="578" customFormat="true" ht="20.25" hidden="false" customHeight="true" outlineLevel="0" collapsed="false">
      <c r="A5" s="48"/>
      <c r="B5" s="192" t="n">
        <v>75095</v>
      </c>
      <c r="C5" s="85"/>
      <c r="D5" s="25" t="s">
        <v>14</v>
      </c>
      <c r="E5" s="47"/>
      <c r="F5" s="27"/>
      <c r="G5" s="27"/>
      <c r="H5" s="45"/>
    </row>
    <row r="6" s="578" customFormat="true" ht="63.75" hidden="false" customHeight="true" outlineLevel="0" collapsed="false">
      <c r="A6" s="48"/>
      <c r="B6" s="601"/>
      <c r="C6" s="66" t="s">
        <v>64</v>
      </c>
      <c r="D6" s="88" t="s">
        <v>65</v>
      </c>
      <c r="E6" s="51" t="s">
        <v>17</v>
      </c>
      <c r="F6" s="27" t="n">
        <v>165838.82</v>
      </c>
      <c r="G6" s="27" t="n">
        <v>134352.71</v>
      </c>
      <c r="H6" s="31" t="n">
        <f aca="false">G6/F6</f>
        <v>0.810140291639798</v>
      </c>
    </row>
    <row r="7" s="578" customFormat="true" ht="63.75" hidden="false" customHeight="true" outlineLevel="0" collapsed="false">
      <c r="A7" s="48"/>
      <c r="B7" s="79"/>
      <c r="C7" s="67" t="s">
        <v>66</v>
      </c>
      <c r="D7" s="88" t="s">
        <v>65</v>
      </c>
      <c r="E7" s="51" t="s">
        <v>17</v>
      </c>
      <c r="F7" s="27" t="n">
        <v>29265.68</v>
      </c>
      <c r="G7" s="27" t="n">
        <v>23709.31</v>
      </c>
      <c r="H7" s="31" t="n">
        <f aca="false">G7/F7</f>
        <v>0.810140410200617</v>
      </c>
    </row>
    <row r="8" s="578" customFormat="true" ht="19.5" hidden="false" customHeight="true" outlineLevel="0" collapsed="false">
      <c r="A8" s="48"/>
      <c r="B8" s="79"/>
      <c r="C8" s="85"/>
      <c r="D8" s="25"/>
      <c r="E8" s="33"/>
      <c r="F8" s="602" t="n">
        <f aca="false">SUM(F6:F7)</f>
        <v>195104.5</v>
      </c>
      <c r="G8" s="602" t="n">
        <f aca="false">SUM(G6:G7)</f>
        <v>158062.02</v>
      </c>
      <c r="H8" s="603" t="n">
        <f aca="false">G8/F8</f>
        <v>0.810140309423924</v>
      </c>
    </row>
    <row r="9" s="578" customFormat="true" ht="19.5" hidden="false" customHeight="true" outlineLevel="0" collapsed="false">
      <c r="A9" s="48"/>
      <c r="B9" s="82"/>
      <c r="C9" s="580"/>
      <c r="D9" s="76"/>
      <c r="E9" s="33"/>
      <c r="F9" s="586" t="n">
        <f aca="false">SUM(F8)</f>
        <v>195104.5</v>
      </c>
      <c r="G9" s="586" t="n">
        <f aca="false">SUM(G8)</f>
        <v>158062.02</v>
      </c>
      <c r="H9" s="604" t="n">
        <f aca="false">G9/F9</f>
        <v>0.810140309423924</v>
      </c>
    </row>
    <row r="10" s="578" customFormat="true" ht="19.5" hidden="false" customHeight="true" outlineLevel="0" collapsed="false">
      <c r="A10" s="40" t="s">
        <v>126</v>
      </c>
      <c r="B10" s="605"/>
      <c r="C10" s="606"/>
      <c r="D10" s="97" t="s">
        <v>127</v>
      </c>
      <c r="E10" s="59"/>
      <c r="F10" s="27"/>
      <c r="G10" s="27"/>
      <c r="H10" s="45"/>
    </row>
    <row r="11" s="578" customFormat="true" ht="19.5" hidden="false" customHeight="true" outlineLevel="0" collapsed="false">
      <c r="A11" s="60"/>
      <c r="B11" s="61" t="s">
        <v>128</v>
      </c>
      <c r="C11" s="85"/>
      <c r="D11" s="93" t="s">
        <v>129</v>
      </c>
      <c r="E11" s="47"/>
      <c r="F11" s="27"/>
      <c r="G11" s="27"/>
      <c r="H11" s="45"/>
    </row>
    <row r="12" s="578" customFormat="true" ht="63.75" hidden="false" customHeight="true" outlineLevel="0" collapsed="false">
      <c r="A12" s="48"/>
      <c r="B12" s="601"/>
      <c r="C12" s="66" t="s">
        <v>64</v>
      </c>
      <c r="D12" s="88" t="s">
        <v>65</v>
      </c>
      <c r="E12" s="49" t="s">
        <v>17</v>
      </c>
      <c r="F12" s="27" t="n">
        <v>82726.68</v>
      </c>
      <c r="G12" s="27" t="n">
        <v>55250</v>
      </c>
      <c r="H12" s="31" t="n">
        <f aca="false">G12/F12</f>
        <v>0.66786192797777</v>
      </c>
    </row>
    <row r="13" s="578" customFormat="true" ht="63.75" hidden="false" customHeight="true" outlineLevel="0" collapsed="false">
      <c r="A13" s="48"/>
      <c r="B13" s="79"/>
      <c r="C13" s="67" t="s">
        <v>66</v>
      </c>
      <c r="D13" s="124" t="s">
        <v>65</v>
      </c>
      <c r="E13" s="49" t="s">
        <v>17</v>
      </c>
      <c r="F13" s="27" t="n">
        <v>14598.82</v>
      </c>
      <c r="G13" s="27" t="n">
        <v>9750</v>
      </c>
      <c r="H13" s="31" t="n">
        <f aca="false">G13/F13</f>
        <v>0.667862197081682</v>
      </c>
    </row>
    <row r="14" s="578" customFormat="true" ht="22.5" hidden="false" customHeight="true" outlineLevel="0" collapsed="false">
      <c r="A14" s="48"/>
      <c r="B14" s="79"/>
      <c r="C14" s="85"/>
      <c r="D14" s="171"/>
      <c r="E14" s="33" t="s">
        <v>130</v>
      </c>
      <c r="F14" s="602" t="n">
        <f aca="false">SUM(F12:F13)</f>
        <v>97325.5</v>
      </c>
      <c r="G14" s="602" t="n">
        <f aca="false">SUM(G12:G13)</f>
        <v>65000</v>
      </c>
      <c r="H14" s="607" t="n">
        <f aca="false">G14/F14</f>
        <v>0.667861968343343</v>
      </c>
    </row>
    <row r="15" s="578" customFormat="true" ht="22.5" hidden="false" customHeight="true" outlineLevel="0" collapsed="false">
      <c r="A15" s="54"/>
      <c r="B15" s="82"/>
      <c r="C15" s="85"/>
      <c r="D15" s="171"/>
      <c r="E15" s="33"/>
      <c r="F15" s="586" t="n">
        <f aca="false">SUM(F14)</f>
        <v>97325.5</v>
      </c>
      <c r="G15" s="586" t="n">
        <f aca="false">SUM(G14)</f>
        <v>65000</v>
      </c>
      <c r="H15" s="116" t="n">
        <f aca="false">G15/F15</f>
        <v>0.667861968343343</v>
      </c>
    </row>
    <row r="16" s="578" customFormat="true" ht="25.5" hidden="false" customHeight="true" outlineLevel="0" collapsed="false">
      <c r="A16" s="60"/>
      <c r="B16" s="23" t="s">
        <v>133</v>
      </c>
      <c r="C16" s="85"/>
      <c r="D16" s="93" t="s">
        <v>134</v>
      </c>
      <c r="E16" s="47"/>
      <c r="F16" s="27"/>
      <c r="G16" s="27"/>
      <c r="H16" s="45"/>
    </row>
    <row r="17" s="578" customFormat="true" ht="63.75" hidden="false" customHeight="true" outlineLevel="0" collapsed="false">
      <c r="A17" s="48"/>
      <c r="B17" s="601"/>
      <c r="C17" s="66" t="s">
        <v>64</v>
      </c>
      <c r="D17" s="88" t="s">
        <v>65</v>
      </c>
      <c r="E17" s="106" t="s">
        <v>17</v>
      </c>
      <c r="F17" s="27" t="n">
        <v>112693</v>
      </c>
      <c r="G17" s="27" t="n">
        <v>64450</v>
      </c>
      <c r="H17" s="50" t="n">
        <f aca="false">G17/F17</f>
        <v>0.571907749372188</v>
      </c>
    </row>
    <row r="18" s="578" customFormat="true" ht="63.75" hidden="false" customHeight="true" outlineLevel="0" collapsed="false">
      <c r="A18" s="48"/>
      <c r="B18" s="79"/>
      <c r="C18" s="102" t="s">
        <v>66</v>
      </c>
      <c r="D18" s="88" t="s">
        <v>65</v>
      </c>
      <c r="E18" s="106" t="s">
        <v>17</v>
      </c>
      <c r="F18" s="27" t="n">
        <v>19887</v>
      </c>
      <c r="G18" s="27" t="n">
        <v>11550</v>
      </c>
      <c r="H18" s="50" t="n">
        <f aca="false">G18/F18</f>
        <v>0.58078141499472</v>
      </c>
    </row>
    <row r="19" s="578" customFormat="true" ht="19.5" hidden="false" customHeight="true" outlineLevel="0" collapsed="false">
      <c r="A19" s="48"/>
      <c r="B19" s="79"/>
      <c r="C19" s="608"/>
      <c r="D19" s="93"/>
      <c r="E19" s="33"/>
      <c r="F19" s="602" t="n">
        <f aca="false">SUM(F17:F18)</f>
        <v>132580</v>
      </c>
      <c r="G19" s="602" t="n">
        <f aca="false">SUM(G17:G18)</f>
        <v>76000</v>
      </c>
      <c r="H19" s="607" t="n">
        <f aca="false">G19/F19</f>
        <v>0.573238799215568</v>
      </c>
    </row>
    <row r="20" s="578" customFormat="true" ht="19.5" hidden="false" customHeight="true" outlineLevel="0" collapsed="false">
      <c r="A20" s="54"/>
      <c r="B20" s="82"/>
      <c r="C20" s="85"/>
      <c r="D20" s="120"/>
      <c r="E20" s="609"/>
      <c r="F20" s="586" t="n">
        <f aca="false">SUM(F19)</f>
        <v>132580</v>
      </c>
      <c r="G20" s="586" t="n">
        <f aca="false">SUM(G19)</f>
        <v>76000</v>
      </c>
      <c r="H20" s="116" t="n">
        <f aca="false">G20/F20</f>
        <v>0.573238799215568</v>
      </c>
    </row>
    <row r="21" s="578" customFormat="true" ht="21" hidden="false" customHeight="true" outlineLevel="0" collapsed="false">
      <c r="A21" s="107" t="s">
        <v>139</v>
      </c>
      <c r="B21" s="605"/>
      <c r="C21" s="108"/>
      <c r="D21" s="97" t="s">
        <v>140</v>
      </c>
      <c r="E21" s="59"/>
      <c r="F21" s="27"/>
      <c r="G21" s="27"/>
      <c r="H21" s="45"/>
    </row>
    <row r="22" s="578" customFormat="true" ht="21" hidden="false" customHeight="true" outlineLevel="0" collapsed="false">
      <c r="A22" s="60"/>
      <c r="B22" s="192" t="s">
        <v>155</v>
      </c>
      <c r="C22" s="85"/>
      <c r="D22" s="93" t="s">
        <v>14</v>
      </c>
      <c r="E22" s="129"/>
      <c r="F22" s="27"/>
      <c r="G22" s="27"/>
      <c r="H22" s="45"/>
    </row>
    <row r="23" s="578" customFormat="true" ht="63.75" hidden="false" customHeight="true" outlineLevel="0" collapsed="false">
      <c r="A23" s="48"/>
      <c r="B23" s="60"/>
      <c r="C23" s="66" t="s">
        <v>64</v>
      </c>
      <c r="D23" s="88" t="s">
        <v>65</v>
      </c>
      <c r="E23" s="106" t="s">
        <v>17</v>
      </c>
      <c r="F23" s="27" t="n">
        <v>68790.5</v>
      </c>
      <c r="G23" s="27" t="n">
        <v>41274.3</v>
      </c>
      <c r="H23" s="31" t="n">
        <f aca="false">G23/F23</f>
        <v>0.6</v>
      </c>
    </row>
    <row r="24" s="578" customFormat="true" ht="63.75" hidden="false" customHeight="true" outlineLevel="0" collapsed="false">
      <c r="A24" s="48"/>
      <c r="B24" s="22"/>
      <c r="C24" s="67" t="s">
        <v>66</v>
      </c>
      <c r="D24" s="124" t="s">
        <v>65</v>
      </c>
      <c r="E24" s="106" t="s">
        <v>52</v>
      </c>
      <c r="F24" s="27" t="n">
        <v>3641.85</v>
      </c>
      <c r="G24" s="27" t="n">
        <v>0</v>
      </c>
      <c r="H24" s="31" t="n">
        <f aca="false">G24/F24</f>
        <v>0</v>
      </c>
    </row>
    <row r="25" s="578" customFormat="true" ht="19.5" hidden="false" customHeight="true" outlineLevel="0" collapsed="false">
      <c r="A25" s="48"/>
      <c r="B25" s="22"/>
      <c r="C25" s="85"/>
      <c r="D25" s="171"/>
      <c r="E25" s="33"/>
      <c r="F25" s="610" t="n">
        <f aca="false">SUM(F23:F24)</f>
        <v>72432.35</v>
      </c>
      <c r="G25" s="602" t="n">
        <f aca="false">SUM(G23:G24)</f>
        <v>41274.3</v>
      </c>
      <c r="H25" s="607" t="n">
        <f aca="false">G25/F25</f>
        <v>0.569832402234637</v>
      </c>
    </row>
    <row r="26" s="578" customFormat="true" ht="19.5" hidden="false" customHeight="true" outlineLevel="0" collapsed="false">
      <c r="A26" s="48"/>
      <c r="B26" s="55"/>
      <c r="C26" s="85"/>
      <c r="D26" s="171"/>
      <c r="E26" s="33"/>
      <c r="F26" s="586" t="n">
        <f aca="false">SUM(F25)</f>
        <v>72432.35</v>
      </c>
      <c r="G26" s="611" t="n">
        <f aca="false">SUM(G25)</f>
        <v>41274.3</v>
      </c>
      <c r="H26" s="116" t="n">
        <f aca="false">G26/F26</f>
        <v>0.569832402234637</v>
      </c>
    </row>
    <row r="27" s="354" customFormat="true" ht="21.75" hidden="false" customHeight="true" outlineLevel="0" collapsed="false">
      <c r="A27" s="409" t="s">
        <v>186</v>
      </c>
      <c r="B27" s="409"/>
      <c r="C27" s="409"/>
      <c r="D27" s="409"/>
      <c r="E27" s="409"/>
      <c r="F27" s="612" t="n">
        <f aca="false">F26+F20+F15+F9</f>
        <v>497442.35</v>
      </c>
      <c r="G27" s="410" t="n">
        <f aca="false">G26+G20+G15+G9</f>
        <v>340336.32</v>
      </c>
      <c r="H27" s="412" t="n">
        <f aca="false">G27/F27</f>
        <v>0.684172387011279</v>
      </c>
    </row>
    <row r="28" s="371" customFormat="true" ht="12.75" hidden="false" customHeight="false" outlineLevel="0" collapsed="false">
      <c r="A28" s="335"/>
      <c r="B28" s="335"/>
      <c r="C28" s="335"/>
      <c r="D28" s="413"/>
      <c r="E28" s="414"/>
      <c r="F28" s="415"/>
      <c r="G28" s="415"/>
      <c r="H28" s="416"/>
    </row>
    <row r="29" s="371" customFormat="true" ht="12.75" hidden="false" customHeight="false" outlineLevel="0" collapsed="false">
      <c r="A29" s="335"/>
      <c r="B29" s="335"/>
      <c r="C29" s="335"/>
      <c r="D29" s="413"/>
      <c r="E29" s="414"/>
      <c r="F29" s="417"/>
      <c r="G29" s="417"/>
      <c r="H29" s="418"/>
    </row>
    <row r="30" s="371" customFormat="true" ht="12.75" hidden="false" customHeight="false" outlineLevel="0" collapsed="false">
      <c r="A30" s="335"/>
      <c r="B30" s="335"/>
      <c r="C30" s="335"/>
      <c r="D30" s="413"/>
      <c r="E30" s="414"/>
      <c r="F30" s="417"/>
      <c r="G30" s="417"/>
      <c r="H30" s="418"/>
    </row>
    <row r="31" s="371" customFormat="true" ht="12.75" hidden="false" customHeight="false" outlineLevel="0" collapsed="false">
      <c r="A31" s="335"/>
      <c r="B31" s="335"/>
      <c r="C31" s="335"/>
      <c r="D31" s="413"/>
      <c r="E31" s="414"/>
      <c r="F31" s="417"/>
      <c r="G31" s="417"/>
      <c r="H31" s="418"/>
    </row>
    <row r="32" s="371" customFormat="true" ht="12.75" hidden="false" customHeight="false" outlineLevel="0" collapsed="false">
      <c r="A32" s="335"/>
      <c r="B32" s="335"/>
      <c r="C32" s="335"/>
      <c r="D32" s="413"/>
      <c r="E32" s="414"/>
      <c r="F32" s="417"/>
      <c r="G32" s="417"/>
      <c r="H32" s="418"/>
    </row>
    <row r="33" s="371" customFormat="true" ht="12.75" hidden="false" customHeight="false" outlineLevel="0" collapsed="false">
      <c r="A33" s="335"/>
      <c r="B33" s="335"/>
      <c r="C33" s="335"/>
      <c r="D33" s="413"/>
      <c r="E33" s="414"/>
      <c r="F33" s="417"/>
      <c r="G33" s="417"/>
      <c r="H33" s="418"/>
    </row>
    <row r="34" s="371" customFormat="true" ht="12.75" hidden="false" customHeight="false" outlineLevel="0" collapsed="false">
      <c r="A34" s="335"/>
      <c r="B34" s="335"/>
      <c r="C34" s="335"/>
      <c r="D34" s="413"/>
      <c r="E34" s="414"/>
      <c r="F34" s="417"/>
      <c r="G34" s="417"/>
      <c r="H34" s="418"/>
    </row>
    <row r="35" s="371" customFormat="true" ht="12.75" hidden="false" customHeight="false" outlineLevel="0" collapsed="false">
      <c r="A35" s="335"/>
      <c r="B35" s="335"/>
      <c r="C35" s="335"/>
      <c r="D35" s="413"/>
      <c r="E35" s="414"/>
      <c r="F35" s="417"/>
      <c r="G35" s="417"/>
      <c r="H35" s="418"/>
    </row>
    <row r="36" s="371" customFormat="true" ht="12.75" hidden="false" customHeight="false" outlineLevel="0" collapsed="false">
      <c r="A36" s="335"/>
      <c r="B36" s="335"/>
      <c r="C36" s="335"/>
      <c r="D36" s="413"/>
      <c r="E36" s="414"/>
      <c r="F36" s="417"/>
      <c r="G36" s="417"/>
      <c r="H36" s="418"/>
    </row>
    <row r="37" s="371" customFormat="true" ht="12.75" hidden="false" customHeight="false" outlineLevel="0" collapsed="false">
      <c r="A37" s="335"/>
      <c r="B37" s="335"/>
      <c r="C37" s="335"/>
      <c r="D37" s="413"/>
      <c r="E37" s="414"/>
      <c r="F37" s="417"/>
      <c r="G37" s="417"/>
      <c r="H37" s="418"/>
    </row>
    <row r="38" s="371" customFormat="true" ht="12.75" hidden="false" customHeight="false" outlineLevel="0" collapsed="false">
      <c r="A38" s="335"/>
      <c r="B38" s="335"/>
      <c r="C38" s="335"/>
      <c r="D38" s="413"/>
      <c r="E38" s="414"/>
      <c r="F38" s="417"/>
      <c r="G38" s="417"/>
      <c r="H38" s="418"/>
    </row>
    <row r="39" s="371" customFormat="true" ht="12.75" hidden="false" customHeight="false" outlineLevel="0" collapsed="false">
      <c r="A39" s="335"/>
      <c r="B39" s="335"/>
      <c r="C39" s="335"/>
      <c r="D39" s="413"/>
      <c r="E39" s="414"/>
      <c r="F39" s="417"/>
      <c r="G39" s="417"/>
      <c r="H39" s="418"/>
    </row>
    <row r="40" s="371" customFormat="true" ht="12.75" hidden="false" customHeight="false" outlineLevel="0" collapsed="false">
      <c r="A40" s="335"/>
      <c r="B40" s="335"/>
      <c r="C40" s="335"/>
      <c r="D40" s="413"/>
      <c r="E40" s="414"/>
      <c r="F40" s="417"/>
      <c r="G40" s="417"/>
      <c r="H40" s="418"/>
    </row>
    <row r="41" s="371" customFormat="true" ht="12.75" hidden="false" customHeight="false" outlineLevel="0" collapsed="false">
      <c r="A41" s="335"/>
      <c r="B41" s="335"/>
      <c r="C41" s="335"/>
      <c r="D41" s="413"/>
      <c r="E41" s="414"/>
      <c r="F41" s="417"/>
      <c r="G41" s="417"/>
      <c r="H41" s="418"/>
    </row>
    <row r="42" s="371" customFormat="true" ht="12.75" hidden="false" customHeight="false" outlineLevel="0" collapsed="false">
      <c r="A42" s="335"/>
      <c r="B42" s="335"/>
      <c r="C42" s="335"/>
      <c r="D42" s="413"/>
      <c r="E42" s="414"/>
      <c r="F42" s="417"/>
      <c r="G42" s="417"/>
      <c r="H42" s="418"/>
    </row>
    <row r="43" s="371" customFormat="true" ht="12.75" hidden="false" customHeight="false" outlineLevel="0" collapsed="false">
      <c r="A43" s="335"/>
      <c r="B43" s="335"/>
      <c r="C43" s="335"/>
      <c r="D43" s="413"/>
      <c r="E43" s="414"/>
      <c r="F43" s="417"/>
      <c r="G43" s="417"/>
      <c r="H43" s="418"/>
    </row>
    <row r="44" s="371" customFormat="true" ht="12.75" hidden="false" customHeight="false" outlineLevel="0" collapsed="false">
      <c r="A44" s="335"/>
      <c r="B44" s="335"/>
      <c r="C44" s="335"/>
      <c r="D44" s="413"/>
      <c r="E44" s="414"/>
      <c r="F44" s="417"/>
      <c r="G44" s="417"/>
      <c r="H44" s="418"/>
    </row>
    <row r="45" s="371" customFormat="true" ht="12.75" hidden="false" customHeight="false" outlineLevel="0" collapsed="false">
      <c r="A45" s="335"/>
      <c r="B45" s="335"/>
      <c r="C45" s="335"/>
      <c r="D45" s="413"/>
      <c r="E45" s="414"/>
      <c r="F45" s="417"/>
      <c r="G45" s="417"/>
      <c r="H45" s="418"/>
    </row>
    <row r="46" s="371" customFormat="true" ht="12.75" hidden="false" customHeight="false" outlineLevel="0" collapsed="false">
      <c r="A46" s="335"/>
      <c r="B46" s="335"/>
      <c r="C46" s="335"/>
      <c r="D46" s="413"/>
      <c r="E46" s="414"/>
      <c r="F46" s="417"/>
      <c r="G46" s="417"/>
      <c r="H46" s="418"/>
    </row>
    <row r="47" s="371" customFormat="true" ht="12.75" hidden="false" customHeight="false" outlineLevel="0" collapsed="false">
      <c r="A47" s="335"/>
      <c r="B47" s="335"/>
      <c r="C47" s="335"/>
      <c r="D47" s="413"/>
      <c r="E47" s="414"/>
      <c r="F47" s="417"/>
      <c r="G47" s="417"/>
      <c r="H47" s="418"/>
    </row>
    <row r="48" s="371" customFormat="true" ht="12.75" hidden="false" customHeight="false" outlineLevel="0" collapsed="false">
      <c r="A48" s="335"/>
      <c r="B48" s="335"/>
      <c r="C48" s="335"/>
      <c r="D48" s="413"/>
      <c r="E48" s="414"/>
      <c r="F48" s="417"/>
      <c r="G48" s="417"/>
      <c r="H48" s="418"/>
    </row>
    <row r="49" s="371" customFormat="true" ht="12.75" hidden="false" customHeight="false" outlineLevel="0" collapsed="false">
      <c r="A49" s="335"/>
      <c r="B49" s="335"/>
      <c r="C49" s="335"/>
      <c r="D49" s="413"/>
      <c r="E49" s="414"/>
      <c r="F49" s="417"/>
      <c r="G49" s="417"/>
      <c r="H49" s="418"/>
    </row>
    <row r="50" s="371" customFormat="true" ht="12.75" hidden="false" customHeight="false" outlineLevel="0" collapsed="false">
      <c r="A50" s="335"/>
      <c r="B50" s="335"/>
      <c r="C50" s="335"/>
      <c r="D50" s="413"/>
      <c r="E50" s="414"/>
      <c r="F50" s="417"/>
      <c r="G50" s="417"/>
      <c r="H50" s="418"/>
    </row>
    <row r="51" s="371" customFormat="true" ht="12.75" hidden="false" customHeight="false" outlineLevel="0" collapsed="false">
      <c r="A51" s="335"/>
      <c r="B51" s="335"/>
      <c r="C51" s="335"/>
      <c r="D51" s="413"/>
      <c r="E51" s="414"/>
      <c r="F51" s="417"/>
      <c r="G51" s="417"/>
      <c r="H51" s="418"/>
    </row>
    <row r="52" s="371" customFormat="true" ht="12.75" hidden="false" customHeight="false" outlineLevel="0" collapsed="false">
      <c r="A52" s="335"/>
      <c r="B52" s="335"/>
      <c r="C52" s="335"/>
      <c r="D52" s="413"/>
      <c r="E52" s="414"/>
      <c r="F52" s="417"/>
      <c r="G52" s="417"/>
      <c r="H52" s="418"/>
    </row>
    <row r="53" s="371" customFormat="true" ht="12.75" hidden="false" customHeight="false" outlineLevel="0" collapsed="false">
      <c r="A53" s="335"/>
      <c r="B53" s="335"/>
      <c r="C53" s="335"/>
      <c r="D53" s="413"/>
      <c r="E53" s="414"/>
      <c r="F53" s="417"/>
      <c r="G53" s="417"/>
      <c r="H53" s="418"/>
    </row>
    <row r="54" s="371" customFormat="true" ht="12.75" hidden="false" customHeight="false" outlineLevel="0" collapsed="false">
      <c r="A54" s="335"/>
      <c r="B54" s="335"/>
      <c r="C54" s="335"/>
      <c r="D54" s="413"/>
      <c r="E54" s="414"/>
      <c r="F54" s="417"/>
      <c r="G54" s="417"/>
      <c r="H54" s="418"/>
    </row>
    <row r="55" s="371" customFormat="true" ht="12.75" hidden="false" customHeight="false" outlineLevel="0" collapsed="false">
      <c r="A55" s="335"/>
      <c r="B55" s="335"/>
      <c r="C55" s="335"/>
      <c r="D55" s="413"/>
      <c r="E55" s="414"/>
      <c r="F55" s="417"/>
      <c r="G55" s="417"/>
      <c r="H55" s="418"/>
    </row>
    <row r="56" s="371" customFormat="true" ht="12.75" hidden="false" customHeight="false" outlineLevel="0" collapsed="false">
      <c r="A56" s="335"/>
      <c r="B56" s="335"/>
      <c r="C56" s="335"/>
      <c r="D56" s="413"/>
      <c r="E56" s="414"/>
      <c r="F56" s="417"/>
      <c r="G56" s="417"/>
      <c r="H56" s="418"/>
    </row>
    <row r="57" s="371" customFormat="true" ht="12.75" hidden="false" customHeight="false" outlineLevel="0" collapsed="false">
      <c r="A57" s="335"/>
      <c r="B57" s="335"/>
      <c r="C57" s="335"/>
      <c r="D57" s="413"/>
      <c r="E57" s="414"/>
      <c r="F57" s="417"/>
      <c r="G57" s="417"/>
      <c r="H57" s="418"/>
    </row>
    <row r="58" s="371" customFormat="true" ht="12.75" hidden="false" customHeight="false" outlineLevel="0" collapsed="false">
      <c r="A58" s="335"/>
      <c r="B58" s="335"/>
      <c r="C58" s="335"/>
      <c r="D58" s="413"/>
      <c r="E58" s="414"/>
      <c r="F58" s="417"/>
      <c r="G58" s="417"/>
      <c r="H58" s="418"/>
    </row>
    <row r="59" s="371" customFormat="true" ht="12.75" hidden="false" customHeight="false" outlineLevel="0" collapsed="false">
      <c r="A59" s="335"/>
      <c r="B59" s="335"/>
      <c r="C59" s="335"/>
      <c r="D59" s="413"/>
      <c r="E59" s="414"/>
      <c r="F59" s="417"/>
      <c r="G59" s="417"/>
      <c r="H59" s="418"/>
    </row>
    <row r="60" s="371" customFormat="true" ht="12.75" hidden="false" customHeight="false" outlineLevel="0" collapsed="false">
      <c r="A60" s="335"/>
      <c r="B60" s="335"/>
      <c r="C60" s="335"/>
      <c r="D60" s="413"/>
      <c r="E60" s="414"/>
      <c r="F60" s="417"/>
      <c r="G60" s="417"/>
      <c r="H60" s="418"/>
    </row>
    <row r="61" s="371" customFormat="true" ht="12.75" hidden="false" customHeight="false" outlineLevel="0" collapsed="false">
      <c r="A61" s="335"/>
      <c r="B61" s="335"/>
      <c r="C61" s="335"/>
      <c r="D61" s="413"/>
      <c r="E61" s="414"/>
      <c r="F61" s="417"/>
      <c r="G61" s="417"/>
      <c r="H61" s="418"/>
    </row>
    <row r="62" s="371" customFormat="true" ht="12.75" hidden="false" customHeight="false" outlineLevel="0" collapsed="false">
      <c r="A62" s="335"/>
      <c r="B62" s="335"/>
      <c r="C62" s="335"/>
      <c r="D62" s="413"/>
      <c r="E62" s="414"/>
      <c r="F62" s="417"/>
      <c r="G62" s="417"/>
      <c r="H62" s="418"/>
    </row>
    <row r="63" s="371" customFormat="true" ht="12.75" hidden="false" customHeight="false" outlineLevel="0" collapsed="false">
      <c r="A63" s="335"/>
      <c r="B63" s="335"/>
      <c r="C63" s="335"/>
      <c r="D63" s="413"/>
      <c r="E63" s="414"/>
      <c r="F63" s="417"/>
      <c r="G63" s="417"/>
      <c r="H63" s="418"/>
    </row>
    <row r="64" s="371" customFormat="true" ht="12.75" hidden="false" customHeight="false" outlineLevel="0" collapsed="false">
      <c r="A64" s="335"/>
      <c r="B64" s="335"/>
      <c r="C64" s="335"/>
      <c r="D64" s="413"/>
      <c r="E64" s="414"/>
      <c r="F64" s="417"/>
      <c r="G64" s="417"/>
      <c r="H64" s="418"/>
    </row>
    <row r="65" s="371" customFormat="true" ht="12.75" hidden="false" customHeight="false" outlineLevel="0" collapsed="false">
      <c r="A65" s="335"/>
      <c r="B65" s="335"/>
      <c r="C65" s="335"/>
      <c r="D65" s="413"/>
      <c r="E65" s="414"/>
      <c r="F65" s="417"/>
      <c r="G65" s="417"/>
      <c r="H65" s="418"/>
    </row>
  </sheetData>
  <mergeCells count="2">
    <mergeCell ref="A1:H1"/>
    <mergeCell ref="A27:E27"/>
  </mergeCells>
  <printOptions headings="false" gridLines="false" gridLinesSet="true" horizontalCentered="false" verticalCentered="false"/>
  <pageMargins left="0.354166666666667" right="0.354166666666667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9:27:38Z</dcterms:created>
  <dc:creator>Report Sharp-Shooter</dc:creator>
  <dc:description/>
  <dc:language>en-US</dc:language>
  <cp:lastModifiedBy>machulika</cp:lastModifiedBy>
  <cp:lastPrinted>2010-07-28T12:51:00Z</cp:lastPrinted>
  <dcterms:modified xsi:type="dcterms:W3CDTF">2010-10-19T09:27:38Z</dcterms:modified>
  <cp:revision>0</cp:revision>
  <dc:subject/>
  <dc:title/>
</cp:coreProperties>
</file>