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ZESTAWIENIE DOCHODÓW ZA 2009 R." sheetId="1" state="visible" r:id="rId2"/>
    <sheet name="ZESTAWIENIE WYDATKÓW ZA 2009 R." sheetId="2" state="visible" r:id="rId3"/>
    <sheet name="REALIZACJA DOCHODÓW Z DOTACJI" sheetId="3" state="visible" r:id="rId4"/>
    <sheet name="REALIZACJA WYDATKÓW Z DOTACJ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452">
  <si>
    <t xml:space="preserve">DOCHODY ZA 2009 ROKU </t>
  </si>
  <si>
    <t xml:space="preserve">REALIZACJA W POSZCZEGÓLNYCH DZIAŁACH, ROZDZIAŁACH I PARAGRAFACH </t>
  </si>
  <si>
    <t xml:space="preserve">PRZEDSTAWIA SIĘ NASTĘPUJĄCO :</t>
  </si>
  <si>
    <t xml:space="preserve">DZIAŁ</t>
  </si>
  <si>
    <t xml:space="preserve">ROZDZIAŁ</t>
  </si>
  <si>
    <t xml:space="preserve">PARAGRAF</t>
  </si>
  <si>
    <t xml:space="preserve">TREŚĆ</t>
  </si>
  <si>
    <t xml:space="preserve">OPIS WYKONANIA</t>
  </si>
  <si>
    <t xml:space="preserve">PLAN DOCHODÓW</t>
  </si>
  <si>
    <t xml:space="preserve">WYKONANIE  DOCHODÓW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wykonano wg planu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0830</t>
  </si>
  <si>
    <t xml:space="preserve">Wpływy z usług</t>
  </si>
  <si>
    <t xml:space="preserve">Zaległości w opłatach oraz sprawy sądowe będące w toku wpłynęły na obniżenie wykonania planu</t>
  </si>
  <si>
    <t xml:space="preserve">40002</t>
  </si>
  <si>
    <t xml:space="preserve">Dostarczanie wody</t>
  </si>
  <si>
    <t xml:space="preserve">0920</t>
  </si>
  <si>
    <t xml:space="preserve">Pozostałe odsetki</t>
  </si>
  <si>
    <t xml:space="preserve">nieprzewidziane dochody</t>
  </si>
  <si>
    <t xml:space="preserve">0970</t>
  </si>
  <si>
    <t xml:space="preserve">Wpływy z różnych dochodów</t>
  </si>
  <si>
    <t xml:space="preserve">opłata za przyłaczenie do urządzeń wodociągowych</t>
  </si>
  <si>
    <t xml:space="preserve">40003</t>
  </si>
  <si>
    <t xml:space="preserve">Dostarczanie energii elektrycznej</t>
  </si>
  <si>
    <t xml:space="preserve">Pozostałe odsetki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zwrot kosztów sądowych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nym w prawo własności</t>
  </si>
  <si>
    <t xml:space="preserve">0870</t>
  </si>
  <si>
    <t xml:space="preserve">Wpływy ze sprzedaży składników majątkowych</t>
  </si>
  <si>
    <t xml:space="preserve"> dochody z wzrostu wartości nieruchomości gruntowej</t>
  </si>
  <si>
    <t xml:space="preserve">Działalność usługowa</t>
  </si>
  <si>
    <t xml:space="preserve">dochody z dzierżawy szalet</t>
  </si>
  <si>
    <t xml:space="preserve"> dochody z dzierżawy szalet</t>
  </si>
  <si>
    <t xml:space="preserve">zwrot ubezpieczenia za uszkodzenie wiat przystank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0570</t>
  </si>
  <si>
    <t xml:space="preserve">Grzywny, mandaty i inne kary pieniężne od osób fizycznych</t>
  </si>
  <si>
    <t xml:space="preserve">nieprzewidziane dochody - zwrot za rozmowy telefoniczn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Promocja jednostek samorządu terytorialnego</t>
  </si>
  <si>
    <t xml:space="preserve">wykonano wg planu -  dofinansowanie z ŚOT  wykonania folderu</t>
  </si>
  <si>
    <t xml:space="preserve">nieprzewidziane dochody - zwrot środków z U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Komendy powiatowe Policji</t>
  </si>
  <si>
    <t xml:space="preserve">nieprzewidziane dochody - zwrot niewykorzystanych środków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nieprzewidziane dochody - koszty upomnienia 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10</t>
  </si>
  <si>
    <t xml:space="preserve">Wpływy z opłaty eksploatacyjnej od przedsiębiorstw górniczych węgla kamiennego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odsetki od lokat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Przedszkola</t>
  </si>
  <si>
    <t xml:space="preserve">dochody za pobyt dzieci z innych gmin w przedszkolu w Ornontowicach</t>
  </si>
  <si>
    <t xml:space="preserve">80110</t>
  </si>
  <si>
    <t xml:space="preserve">Gimnazja</t>
  </si>
  <si>
    <t xml:space="preserve">80148</t>
  </si>
  <si>
    <t xml:space="preserve">Stołówki szkolne</t>
  </si>
  <si>
    <t xml:space="preserve">80195</t>
  </si>
  <si>
    <t xml:space="preserve">Ochrona zdrowia</t>
  </si>
  <si>
    <t xml:space="preserve">Zwalczanie narkomanii</t>
  </si>
  <si>
    <t xml:space="preserve">2330</t>
  </si>
  <si>
    <t xml:space="preserve">Dotacje celowe otrzymane od samorządu województwa na zadania bieżące realizaowane na podstawie porozumień (umów) między jednostkami samorządu terytorialnego</t>
  </si>
  <si>
    <t xml:space="preserve">Przeciwdziałanie alkoholizmowi</t>
  </si>
  <si>
    <t xml:space="preserve">nieprzewidziane dochody - zwrot środków za pobyt mieszkańców w izbie wytrzeźwień</t>
  </si>
  <si>
    <t xml:space="preserve">852</t>
  </si>
  <si>
    <t xml:space="preserve">Pomoc społeczna</t>
  </si>
  <si>
    <t xml:space="preserve">85212</t>
  </si>
  <si>
    <t xml:space="preserve">Świadczenia rodzinne,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2039</t>
  </si>
  <si>
    <t xml:space="preserve">85219</t>
  </si>
  <si>
    <t xml:space="preserve">Ośrodki pomocy społecznej</t>
  </si>
  <si>
    <t xml:space="preserve">852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2440</t>
  </si>
  <si>
    <t xml:space="preserve">Dotacje otrzymane z funduszy celowych na realizację zadań bieżących jednostek sektora finansów publicznych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łata za przyłaczenie do urządzeń kanalizacyjnych</t>
  </si>
  <si>
    <t xml:space="preserve">90003</t>
  </si>
  <si>
    <t xml:space="preserve">Oczyszczanie miast i wsi</t>
  </si>
  <si>
    <t xml:space="preserve">Utrzymanie zieleni w miastach i gminach</t>
  </si>
  <si>
    <t xml:space="preserve">Kultura i ochrona dziedzictwa narodowego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Kultura fizyczna i sport</t>
  </si>
  <si>
    <t xml:space="preserve">Obiekty sportowe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Zadania w zakresie kultury fizycznej i sportu</t>
  </si>
  <si>
    <t xml:space="preserve">odsetki od zwróconej dotacji</t>
  </si>
  <si>
    <t xml:space="preserve">zwrot dotacji                GWAREK, TAO</t>
  </si>
  <si>
    <t xml:space="preserve">Razem:</t>
  </si>
  <si>
    <t xml:space="preserve">WYDATKI ZA  2009 ROK</t>
  </si>
  <si>
    <t xml:space="preserve"> REALIZACJA W POSZCZEGÓLNYCH DZIAŁACH, ROZDZIAŁACH I PARAGRAFACH</t>
  </si>
  <si>
    <t xml:space="preserve"> PRZEDSTAWIA SIĘ NASTĘPUJĄCO :</t>
  </si>
  <si>
    <t xml:space="preserve">PLAN WYDATKÓW</t>
  </si>
  <si>
    <t xml:space="preserve">WYKONANIE  WYDATKÓW</t>
  </si>
  <si>
    <t xml:space="preserve">01009</t>
  </si>
  <si>
    <t xml:space="preserve">Spółki wodne</t>
  </si>
  <si>
    <t xml:space="preserve">4270</t>
  </si>
  <si>
    <t xml:space="preserve">Zakup usług remontowych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wykonano zgodnie z harmonoramem robót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wydatkowanie zgodnie z wysokością skasowanego podatku rolnego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Wydatki osobowe niezaliczone do wynagrodzeń</t>
  </si>
  <si>
    <t xml:space="preserve">realizacja wg bieżących potrzeb 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Zakup usług obejmujacych wykonanie ekspertyz, analiz i opinii</t>
  </si>
  <si>
    <t xml:space="preserve">brak potrzeby razlizacji</t>
  </si>
  <si>
    <t xml:space="preserve">4410</t>
  </si>
  <si>
    <t xml:space="preserve">Podróże służbowe krajowe</t>
  </si>
  <si>
    <t xml:space="preserve">Podróże służbowe zagraniczne</t>
  </si>
  <si>
    <t xml:space="preserve">realizacja wg bieżących potrzeb</t>
  </si>
  <si>
    <t xml:space="preserve">4440</t>
  </si>
  <si>
    <t xml:space="preserve">Odpisy na zakładowy fundusz świadczeń socjalnych</t>
  </si>
  <si>
    <t xml:space="preserve">Podatek od towarów i usług (VAT).</t>
  </si>
  <si>
    <t xml:space="preserve">Odsetki od nieterminowych wpłat z tytułu pozostałych podatków i opłat</t>
  </si>
  <si>
    <t xml:space="preserve">4590</t>
  </si>
  <si>
    <t xml:space="preserve">Kary i odszkodowania wypłacane na rzecz osób fizycznych</t>
  </si>
  <si>
    <t xml:space="preserve">nie wystąpiła konieczność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Zakup materiałów papierniczych do sprzętu drukarskiwgo i urządzeń kserograficznych</t>
  </si>
  <si>
    <t xml:space="preserve">Wydatki na zakupy inwestycyjne jednostek budżetowych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wykonano zgodnie z wykonanymi usługami komunikacyjnymi</t>
  </si>
  <si>
    <t xml:space="preserve">Dotacja celowa na pomoc finansową udzielaną między jednostkami samorządu terytorialnego na dofinansowanie własnych zadań bieżących</t>
  </si>
  <si>
    <t xml:space="preserve">Dotacja celowa na pomoc finansową udzielona niędzy jednostkami samorządu terytorialnego na dofinansowanie własnych zadań inwestycyjnych i zakupów inwestycyjnych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Turystyka</t>
  </si>
  <si>
    <t xml:space="preserve">Zadania w zakresie upowszechniania turystyki</t>
  </si>
  <si>
    <t xml:space="preserve">Dotacje celowe przekazane gminie na inwestycje i zakupy inwestycyjne realizowane na podstawie porozumień (umów) między jednostkami samorządu terytorialnego</t>
  </si>
  <si>
    <t xml:space="preserve">70004</t>
  </si>
  <si>
    <t xml:space="preserve">Różne jednostki obsługi gospodarki mieszkaniowej</t>
  </si>
  <si>
    <t xml:space="preserve">odpis zgodny z przeliczonym planem</t>
  </si>
  <si>
    <t xml:space="preserve">4530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Opłaty na rzecz budżetu państwa</t>
  </si>
  <si>
    <t xml:space="preserve">Opłaty na rzecz budżetów jednostek samorządu terytorialnego</t>
  </si>
  <si>
    <t xml:space="preserve">6060</t>
  </si>
  <si>
    <t xml:space="preserve">710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95</t>
  </si>
  <si>
    <t xml:space="preserve">3020</t>
  </si>
  <si>
    <t xml:space="preserve">Opłata za zakup usług telekomunikacyjnych telefoni stacjonar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Podróze służbowe zagraniczne</t>
  </si>
  <si>
    <t xml:space="preserve">4100</t>
  </si>
  <si>
    <t xml:space="preserve">Wynagrodzenia agencyjno-prowizyjne</t>
  </si>
  <si>
    <t xml:space="preserve">4140</t>
  </si>
  <si>
    <t xml:space="preserve">Wpłaty na Państwowy Fundusz Rehabilitacji Osób Niepełnosprawnych</t>
  </si>
  <si>
    <t xml:space="preserve">realizacja wg bieżacych potrzeb</t>
  </si>
  <si>
    <t xml:space="preserve">4390</t>
  </si>
  <si>
    <t xml:space="preserve">Zakup usług obejmujących wykonanie ekspertyz, analiz i opinii</t>
  </si>
  <si>
    <t xml:space="preserve">podróże służbowe zagraniczne</t>
  </si>
  <si>
    <t xml:space="preserve">4510</t>
  </si>
  <si>
    <t xml:space="preserve">zakonczenie inwestycji nastąpi w 2010 r.</t>
  </si>
  <si>
    <t xml:space="preserve">Dotacja celowa na pomoc finansową udzielaną między jednostkami samorządu terytorialnego na dofinansowanie własnych zadań inwestycyjnych i zakupów inwestycyjnych</t>
  </si>
  <si>
    <t xml:space="preserve">75075</t>
  </si>
  <si>
    <t xml:space="preserve">75095</t>
  </si>
  <si>
    <t xml:space="preserve">Różne wydatki na rzecz osób fizycznych</t>
  </si>
  <si>
    <t xml:space="preserve">Składki na ubezpieczenie społeczne</t>
  </si>
  <si>
    <t xml:space="preserve">75403</t>
  </si>
  <si>
    <t xml:space="preserve">Jednostki terenowe Policji</t>
  </si>
  <si>
    <t xml:space="preserve">Komendy wojewódzkie Policji</t>
  </si>
  <si>
    <t xml:space="preserve">Wpłaty jednostek na fundusz celowy</t>
  </si>
  <si>
    <t xml:space="preserve">Wpłaty jednostek na fundusz celowy na finansowanie i dofinansowanie zadań inwestycyjnych</t>
  </si>
  <si>
    <t xml:space="preserve">75405</t>
  </si>
  <si>
    <t xml:space="preserve">realizacja wg bieżących potrzeb- dokonano zwrotu niewykorzystanej dotacji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Zakup leków , wyrobów medycznych i produktów biobójczych</t>
  </si>
  <si>
    <t xml:space="preserve">Zakup sprzętu i uzbrojenia</t>
  </si>
  <si>
    <t xml:space="preserve">4520</t>
  </si>
  <si>
    <t xml:space="preserve">75412</t>
  </si>
  <si>
    <t xml:space="preserve">Ochotnicze straże pożarne</t>
  </si>
  <si>
    <t xml:space="preserve">Wydatki osobowe niezaliczane do wynagrodzeń</t>
  </si>
  <si>
    <t xml:space="preserve">75414</t>
  </si>
  <si>
    <t xml:space="preserve">Obrona cywilna</t>
  </si>
  <si>
    <t xml:space="preserve">Zakup akcesoriów komputerowych w tym programów i licencji</t>
  </si>
  <si>
    <t xml:space="preserve">75421</t>
  </si>
  <si>
    <t xml:space="preserve">Zarządzanie kryzysowe</t>
  </si>
  <si>
    <t xml:space="preserve">2710</t>
  </si>
  <si>
    <t xml:space="preserve">nie udzielono dotacji</t>
  </si>
  <si>
    <t xml:space="preserve">wykonanow wg planu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nie było potrzeb</t>
  </si>
  <si>
    <t xml:space="preserve">75831</t>
  </si>
  <si>
    <t xml:space="preserve">Część równoważąca subwencji ogólnej dla gmin</t>
  </si>
  <si>
    <t xml:space="preserve">2930</t>
  </si>
  <si>
    <t xml:space="preserve">Wpłaty jednostek samorządu terytorialnego do budżetu państwa</t>
  </si>
  <si>
    <t xml:space="preserve">4240</t>
  </si>
  <si>
    <t xml:space="preserve">Zakup pomocy naukowych, dydaktycznych i książek</t>
  </si>
  <si>
    <t xml:space="preserve">Opłata z tytułu zakupu usług telekomunikacyjnych telefonii stacjonarnej</t>
  </si>
  <si>
    <t xml:space="preserve">80104</t>
  </si>
  <si>
    <t xml:space="preserve">Przedszkola </t>
  </si>
  <si>
    <t xml:space="preserve">Dotacja celowa przekazana gminie na zadania bieżące realizowane na podstwie porozumień  (umów) pomiędzy jednostkami samorządu terytorialnego</t>
  </si>
  <si>
    <t xml:space="preserve">Dotacja podmiotowe z budżetu dla niepublicznej jednostki systemu oświaty</t>
  </si>
  <si>
    <t xml:space="preserve">Opłaty z tytułu zakupu usług telekomunikacyjnych telefonii stacjonarnej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Zakup usług dostępu do sieci internet</t>
  </si>
  <si>
    <t xml:space="preserve">wykonanao wg planu</t>
  </si>
  <si>
    <t xml:space="preserve">Dotacja celowa przekazane gminie na zadania bieżące realizowane na podstwie porozumień(umów) pomiędzy jednostkami samorządu terytorialnego</t>
  </si>
  <si>
    <t xml:space="preserve">3240</t>
  </si>
  <si>
    <t xml:space="preserve">Stypendia dla uczniów</t>
  </si>
  <si>
    <t xml:space="preserve">803</t>
  </si>
  <si>
    <t xml:space="preserve">Szkolnictwo wyższe</t>
  </si>
  <si>
    <t xml:space="preserve">80395</t>
  </si>
  <si>
    <t xml:space="preserve">3210</t>
  </si>
  <si>
    <t xml:space="preserve">Stypendia i zasiłki dla studentów</t>
  </si>
  <si>
    <t xml:space="preserve">851</t>
  </si>
  <si>
    <t xml:space="preserve">Lecznictwo ambulatoryjne</t>
  </si>
  <si>
    <t xml:space="preserve">Dotacja celowa na pomoc finansową udzielaną między jednostkami samorzędu terytorialnego na dofinansowanie własnych zadań inwestycyjnych i zakupów inwestycyjnych</t>
  </si>
  <si>
    <t xml:space="preserve">85153</t>
  </si>
  <si>
    <t xml:space="preserve">2820</t>
  </si>
  <si>
    <t xml:space="preserve">Dotacja celowa z budżetu na finansowanie lub dofinansowanie zadań zleconych do realizacji stowarzyszeniom</t>
  </si>
  <si>
    <t xml:space="preserve">85154</t>
  </si>
  <si>
    <t xml:space="preserve">85195</t>
  </si>
  <si>
    <t xml:space="preserve">Dotacja podmiotowa z budżetu dla samodzielnego publicznego zakładu opieki zdrowotnej utworzonego przez jednostkę samorządu terytorialnego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80</t>
  </si>
  <si>
    <t xml:space="preserve">4130</t>
  </si>
  <si>
    <t xml:space="preserve">Składki na ubezpieczenie zdrowotne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realizacja wg bieżącycg potrzeb</t>
  </si>
  <si>
    <t xml:space="preserve">Opłaty z tytułu zakupu usług telekomunikacyjnych telefoni komórkowej</t>
  </si>
  <si>
    <t xml:space="preserve">Opłata z tytułu zakupu usług telekomunikacyjnych telefonni stacjonarnej</t>
  </si>
  <si>
    <t xml:space="preserve">85228</t>
  </si>
  <si>
    <t xml:space="preserve">Usługi opiekuńcze i specjalistyczne usługi opiekuńcze</t>
  </si>
  <si>
    <t xml:space="preserve">Opłaty z tutułu zakupu usług telekomunikacyjnych telefonii komórkowej</t>
  </si>
  <si>
    <t xml:space="preserve">Zakup materiałów papierniczych do sprzętu drukarskiwego i urządzeń kserograficznych</t>
  </si>
  <si>
    <t xml:space="preserve">Inne formy pomocy dla uczniów</t>
  </si>
  <si>
    <t xml:space="preserve">90015</t>
  </si>
  <si>
    <t xml:space="preserve">Oświetlenie ulic, placów i dróg</t>
  </si>
  <si>
    <t xml:space="preserve">90095</t>
  </si>
  <si>
    <t xml:space="preserve">zakończenie inwestycji nastąpi w 2010 r.</t>
  </si>
  <si>
    <t xml:space="preserve">921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926</t>
  </si>
  <si>
    <t xml:space="preserve">92601</t>
  </si>
  <si>
    <t xml:space="preserve">zakonczenie  inwestycji nastąpi w 2010 r.</t>
  </si>
  <si>
    <t xml:space="preserve">92605</t>
  </si>
  <si>
    <t xml:space="preserve">92695</t>
  </si>
  <si>
    <t xml:space="preserve">3040</t>
  </si>
  <si>
    <t xml:space="preserve">Nagrody o charakterze szczególnym niezaliczone do wynagrodzeń</t>
  </si>
  <si>
    <t xml:space="preserve">REALIZACJA DOTACJI OTRZYMANYCH NA ZADANIA Z ZAKRESU ADMINISTRACJI RZĄDOWEJ ZLECONYCH GMINIE ZA  2009 ROKU</t>
  </si>
  <si>
    <t xml:space="preserve">NAZWA KLASYFIKACJI</t>
  </si>
  <si>
    <t xml:space="preserve">PLAN</t>
  </si>
  <si>
    <t xml:space="preserve">WYKONANIE</t>
  </si>
  <si>
    <t xml:space="preserve">Admistracja publiczna</t>
  </si>
  <si>
    <t xml:space="preserve">Dotacje celowe otrzymane  budżetu państwa na realizacje zadań bieżących z zakresu aministarcji rządowej oraz innych zadań zleconych gminie ustawami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ustawami</t>
  </si>
  <si>
    <t xml:space="preserve">75113</t>
  </si>
  <si>
    <t xml:space="preserve">Świadczenia rodzinne, zaliczki alimentacyj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SUMA</t>
  </si>
  <si>
    <t xml:space="preserve">REALIZACJA WYDATKÓW OTRZYMANYCH  NA ZADANIA Z ZAKRESU ADMINISTRACJI RZĄDOWEJ ZLECONYCH GMINIE ZA  2009 ROKU</t>
  </si>
  <si>
    <t xml:space="preserve">Świadczenia rodzinne, zaliczki alimentacyjne oraz składki na ubezpieczenie emerytalne i rentowe z ubezpieczenia społecznego</t>
  </si>
  <si>
    <t xml:space="preserve">Składki na ubezpieczenie zdrowotne za osoby pobierające świadczenia z pomocy społecznej oraz niektóre świadczenia rodzinne</t>
  </si>
  <si>
    <t xml:space="preserve">Zasiłki i pomoc w naturze oraz składniki na ubezpieczenie emerytalne i rent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.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u val="single"/>
      <sz val="9"/>
      <color rgb="FF00000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u val="single"/>
      <sz val="9"/>
      <color rgb="FF00000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u val="single"/>
      <sz val="9"/>
      <color rgb="FF000000"/>
      <name val="Arial"/>
      <family val="2"/>
      <charset val="238"/>
    </font>
    <font>
      <i val="true"/>
      <u val="singl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385" topLeftCell="BM6" activePane="topLeft" state="split"/>
      <selection pane="topLeft" activeCell="A1" activeCellId="0" sqref="A1:IV16384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85"/>
    <col collapsed="false" customWidth="true" hidden="false" outlineLevel="0" max="3" min="3" style="2" width="11.85"/>
    <col collapsed="false" customWidth="true" hidden="false" outlineLevel="0" max="4" min="4" style="1" width="42.14"/>
    <col collapsed="false" customWidth="true" hidden="false" outlineLevel="0" max="5" min="5" style="3" width="19.41"/>
    <col collapsed="false" customWidth="true" hidden="false" outlineLevel="0" max="6" min="6" style="4" width="18.99"/>
    <col collapsed="false" customWidth="true" hidden="false" outlineLevel="0" max="7" min="7" style="5" width="18.99"/>
    <col collapsed="false" customWidth="true" hidden="false" outlineLevel="0" max="8" min="8" style="6" width="12.7"/>
    <col collapsed="false" customWidth="false" hidden="false" outlineLevel="0" max="257" min="9" style="1" width="9.14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2" t="s">
        <v>8</v>
      </c>
      <c r="G4" s="13" t="s">
        <v>9</v>
      </c>
      <c r="H4" s="14" t="s">
        <v>10</v>
      </c>
    </row>
    <row r="5" customFormat="false" ht="21" hidden="false" customHeight="true" outlineLevel="0" collapsed="false">
      <c r="A5" s="15" t="s">
        <v>11</v>
      </c>
      <c r="B5" s="15"/>
      <c r="C5" s="16"/>
      <c r="D5" s="17" t="s">
        <v>12</v>
      </c>
      <c r="E5" s="18"/>
      <c r="F5" s="19"/>
      <c r="G5" s="20"/>
      <c r="H5" s="21"/>
    </row>
    <row r="6" customFormat="false" ht="15" hidden="false" customHeight="true" outlineLevel="0" collapsed="false">
      <c r="A6" s="22"/>
      <c r="B6" s="23" t="s">
        <v>13</v>
      </c>
      <c r="C6" s="24"/>
      <c r="D6" s="25" t="s">
        <v>14</v>
      </c>
      <c r="E6" s="26"/>
      <c r="F6" s="27"/>
      <c r="G6" s="20"/>
      <c r="H6" s="21"/>
    </row>
    <row r="7" customFormat="false" ht="51" hidden="false" customHeight="true" outlineLevel="0" collapsed="false">
      <c r="A7" s="22"/>
      <c r="B7" s="22"/>
      <c r="C7" s="28" t="s">
        <v>15</v>
      </c>
      <c r="D7" s="29" t="s">
        <v>16</v>
      </c>
      <c r="E7" s="30" t="s">
        <v>17</v>
      </c>
      <c r="F7" s="27" t="n">
        <v>7756.68</v>
      </c>
      <c r="G7" s="27" t="n">
        <v>7756.68</v>
      </c>
      <c r="H7" s="31" t="n">
        <f aca="false">G7/F7</f>
        <v>1</v>
      </c>
    </row>
    <row r="8" customFormat="false" ht="19.5" hidden="false" customHeight="true" outlineLevel="0" collapsed="false">
      <c r="A8" s="22"/>
      <c r="B8" s="22"/>
      <c r="C8" s="32"/>
      <c r="D8" s="25"/>
      <c r="E8" s="24"/>
      <c r="F8" s="33" t="n">
        <f aca="false">SUM(F7)</f>
        <v>7756.68</v>
      </c>
      <c r="G8" s="33" t="n">
        <f aca="false">SUM(G7)</f>
        <v>7756.68</v>
      </c>
      <c r="H8" s="34" t="n">
        <f aca="false">G8/F8</f>
        <v>1</v>
      </c>
    </row>
    <row r="9" customFormat="false" ht="19.5" hidden="false" customHeight="true" outlineLevel="0" collapsed="false">
      <c r="A9" s="22"/>
      <c r="B9" s="22"/>
      <c r="C9" s="32"/>
      <c r="D9" s="35"/>
      <c r="E9" s="36"/>
      <c r="F9" s="37" t="n">
        <f aca="false">F8</f>
        <v>7756.68</v>
      </c>
      <c r="G9" s="37" t="n">
        <f aca="false">G8</f>
        <v>7756.68</v>
      </c>
      <c r="H9" s="38" t="n">
        <f aca="false">G9/F9</f>
        <v>1</v>
      </c>
    </row>
    <row r="10" customFormat="false" ht="26.25" hidden="false" customHeight="true" outlineLevel="0" collapsed="false">
      <c r="A10" s="39" t="s">
        <v>18</v>
      </c>
      <c r="B10" s="40"/>
      <c r="C10" s="41"/>
      <c r="D10" s="42" t="s">
        <v>19</v>
      </c>
      <c r="E10" s="43"/>
      <c r="F10" s="27"/>
      <c r="G10" s="27"/>
      <c r="H10" s="44"/>
    </row>
    <row r="11" customFormat="false" ht="18" hidden="false" customHeight="true" outlineLevel="0" collapsed="false">
      <c r="A11" s="45"/>
      <c r="B11" s="23" t="s">
        <v>20</v>
      </c>
      <c r="C11" s="24"/>
      <c r="D11" s="25" t="s">
        <v>21</v>
      </c>
      <c r="E11" s="26"/>
      <c r="F11" s="27"/>
      <c r="G11" s="27"/>
      <c r="H11" s="44"/>
    </row>
    <row r="12" customFormat="false" ht="59.25" hidden="false" customHeight="true" outlineLevel="0" collapsed="false">
      <c r="A12" s="46"/>
      <c r="B12" s="22"/>
      <c r="C12" s="28" t="s">
        <v>22</v>
      </c>
      <c r="D12" s="29" t="s">
        <v>23</v>
      </c>
      <c r="E12" s="47" t="s">
        <v>24</v>
      </c>
      <c r="F12" s="27" t="n">
        <v>210000</v>
      </c>
      <c r="G12" s="27" t="n">
        <v>184795.74</v>
      </c>
      <c r="H12" s="48" t="n">
        <f aca="false">G12/F12</f>
        <v>0.879979714285714</v>
      </c>
    </row>
    <row r="13" customFormat="false" ht="16.5" hidden="false" customHeight="true" outlineLevel="0" collapsed="false">
      <c r="A13" s="46"/>
      <c r="B13" s="22"/>
      <c r="C13" s="32"/>
      <c r="D13" s="25"/>
      <c r="E13" s="24"/>
      <c r="F13" s="33" t="n">
        <f aca="false">SUM(F12)</f>
        <v>210000</v>
      </c>
      <c r="G13" s="33" t="n">
        <f aca="false">SUM(G12)</f>
        <v>184795.74</v>
      </c>
      <c r="H13" s="34" t="n">
        <f aca="false">G13/F13</f>
        <v>0.879979714285714</v>
      </c>
    </row>
    <row r="14" customFormat="false" ht="18.75" hidden="false" customHeight="true" outlineLevel="0" collapsed="false">
      <c r="A14" s="46"/>
      <c r="B14" s="23" t="s">
        <v>25</v>
      </c>
      <c r="C14" s="24"/>
      <c r="D14" s="25" t="s">
        <v>26</v>
      </c>
      <c r="E14" s="26"/>
      <c r="F14" s="27"/>
      <c r="G14" s="27"/>
      <c r="H14" s="44"/>
    </row>
    <row r="15" customFormat="false" ht="13.5" hidden="false" customHeight="true" outlineLevel="0" collapsed="false">
      <c r="A15" s="46"/>
      <c r="B15" s="22"/>
      <c r="C15" s="28" t="s">
        <v>22</v>
      </c>
      <c r="D15" s="29" t="s">
        <v>23</v>
      </c>
      <c r="E15" s="30" t="s">
        <v>17</v>
      </c>
      <c r="F15" s="27" t="n">
        <v>1265000</v>
      </c>
      <c r="G15" s="27" t="n">
        <v>1238912.12</v>
      </c>
      <c r="H15" s="48" t="n">
        <f aca="false">G15/F15</f>
        <v>0.979377169960474</v>
      </c>
    </row>
    <row r="16" customFormat="false" ht="23.25" hidden="false" customHeight="true" outlineLevel="0" collapsed="false">
      <c r="A16" s="46"/>
      <c r="B16" s="22"/>
      <c r="C16" s="28" t="s">
        <v>27</v>
      </c>
      <c r="D16" s="29" t="s">
        <v>28</v>
      </c>
      <c r="E16" s="28" t="s">
        <v>29</v>
      </c>
      <c r="F16" s="27" t="n">
        <v>0</v>
      </c>
      <c r="G16" s="27" t="n">
        <v>2345.11</v>
      </c>
      <c r="H16" s="48"/>
    </row>
    <row r="17" s="50" customFormat="true" ht="33.75" hidden="false" customHeight="true" outlineLevel="0" collapsed="false">
      <c r="A17" s="22"/>
      <c r="B17" s="46"/>
      <c r="C17" s="28" t="s">
        <v>30</v>
      </c>
      <c r="D17" s="49" t="s">
        <v>31</v>
      </c>
      <c r="E17" s="28" t="s">
        <v>32</v>
      </c>
      <c r="F17" s="27" t="n">
        <v>0</v>
      </c>
      <c r="G17" s="27" t="n">
        <v>1134.14</v>
      </c>
      <c r="H17" s="48"/>
    </row>
    <row r="18" customFormat="false" ht="17.25" hidden="false" customHeight="true" outlineLevel="0" collapsed="false">
      <c r="A18" s="46"/>
      <c r="B18" s="22"/>
      <c r="C18" s="32"/>
      <c r="D18" s="25"/>
      <c r="E18" s="24"/>
      <c r="F18" s="33" t="n">
        <f aca="false">SUM(F15:F17)</f>
        <v>1265000</v>
      </c>
      <c r="G18" s="33" t="n">
        <f aca="false">SUM(G15:G17)</f>
        <v>1242391.37</v>
      </c>
      <c r="H18" s="34" t="n">
        <f aca="false">G18/F18</f>
        <v>0.982127565217391</v>
      </c>
    </row>
    <row r="19" customFormat="false" ht="19.5" hidden="false" customHeight="true" outlineLevel="0" collapsed="false">
      <c r="A19" s="46"/>
      <c r="B19" s="23" t="s">
        <v>33</v>
      </c>
      <c r="C19" s="24"/>
      <c r="D19" s="25" t="s">
        <v>34</v>
      </c>
      <c r="E19" s="26"/>
      <c r="F19" s="27"/>
      <c r="G19" s="27"/>
      <c r="H19" s="44"/>
    </row>
    <row r="20" customFormat="false" ht="17.1" hidden="false" customHeight="true" outlineLevel="0" collapsed="false">
      <c r="A20" s="46"/>
      <c r="B20" s="22"/>
      <c r="C20" s="28" t="s">
        <v>22</v>
      </c>
      <c r="D20" s="29" t="s">
        <v>23</v>
      </c>
      <c r="E20" s="30" t="s">
        <v>17</v>
      </c>
      <c r="F20" s="27" t="n">
        <v>60000</v>
      </c>
      <c r="G20" s="27" t="n">
        <v>55639.36</v>
      </c>
      <c r="H20" s="48" t="n">
        <f aca="false">G20/F20</f>
        <v>0.927322666666667</v>
      </c>
    </row>
    <row r="21" customFormat="false" ht="23.25" hidden="false" customHeight="true" outlineLevel="0" collapsed="false">
      <c r="A21" s="46"/>
      <c r="B21" s="22"/>
      <c r="C21" s="28" t="s">
        <v>27</v>
      </c>
      <c r="D21" s="29" t="s">
        <v>35</v>
      </c>
      <c r="E21" s="28" t="s">
        <v>29</v>
      </c>
      <c r="F21" s="27" t="n">
        <v>0</v>
      </c>
      <c r="G21" s="27" t="n">
        <v>7.4</v>
      </c>
      <c r="H21" s="44"/>
    </row>
    <row r="22" customFormat="false" ht="16.5" hidden="false" customHeight="true" outlineLevel="0" collapsed="false">
      <c r="A22" s="46"/>
      <c r="B22" s="22"/>
      <c r="C22" s="32"/>
      <c r="D22" s="25"/>
      <c r="E22" s="24"/>
      <c r="F22" s="33" t="n">
        <f aca="false">SUM(F20:F21)</f>
        <v>60000</v>
      </c>
      <c r="G22" s="33" t="n">
        <f aca="false">SUM(G20:G21)</f>
        <v>55646.76</v>
      </c>
      <c r="H22" s="34" t="n">
        <f aca="false">G22/F22</f>
        <v>0.927446</v>
      </c>
    </row>
    <row r="23" customFormat="false" ht="18" hidden="false" customHeight="true" outlineLevel="0" collapsed="false">
      <c r="A23" s="51"/>
      <c r="B23" s="52"/>
      <c r="C23" s="53"/>
      <c r="D23" s="54"/>
      <c r="E23" s="55"/>
      <c r="F23" s="37" t="n">
        <f aca="false">F22+F18+F13</f>
        <v>1535000</v>
      </c>
      <c r="G23" s="37" t="n">
        <f aca="false">G22+G18+G13</f>
        <v>1482833.87</v>
      </c>
      <c r="H23" s="38" t="n">
        <f aca="false">G23/F23</f>
        <v>0.966015550488599</v>
      </c>
    </row>
    <row r="24" customFormat="false" ht="21" hidden="false" customHeight="true" outlineLevel="0" collapsed="false">
      <c r="A24" s="39" t="s">
        <v>36</v>
      </c>
      <c r="B24" s="15"/>
      <c r="C24" s="16"/>
      <c r="D24" s="17" t="s">
        <v>37</v>
      </c>
      <c r="E24" s="18"/>
      <c r="F24" s="27"/>
      <c r="G24" s="27"/>
      <c r="H24" s="44"/>
    </row>
    <row r="25" customFormat="false" ht="21" hidden="false" customHeight="true" outlineLevel="0" collapsed="false">
      <c r="A25" s="56"/>
      <c r="B25" s="57" t="s">
        <v>38</v>
      </c>
      <c r="C25" s="24"/>
      <c r="D25" s="25" t="s">
        <v>39</v>
      </c>
      <c r="E25" s="26"/>
      <c r="F25" s="27"/>
      <c r="G25" s="27"/>
      <c r="H25" s="44"/>
    </row>
    <row r="26" customFormat="false" ht="58.5" hidden="false" customHeight="true" outlineLevel="0" collapsed="false">
      <c r="A26" s="46"/>
      <c r="B26" s="56"/>
      <c r="C26" s="58" t="s">
        <v>40</v>
      </c>
      <c r="D26" s="29" t="s">
        <v>41</v>
      </c>
      <c r="E26" s="30" t="s">
        <v>17</v>
      </c>
      <c r="F26" s="27" t="n">
        <v>973420</v>
      </c>
      <c r="G26" s="27" t="n">
        <v>962434.25</v>
      </c>
      <c r="H26" s="48" t="n">
        <f aca="false">G26/F26</f>
        <v>0.988714275441228</v>
      </c>
    </row>
    <row r="27" customFormat="false" ht="19.5" hidden="false" customHeight="true" outlineLevel="0" collapsed="false">
      <c r="A27" s="46"/>
      <c r="B27" s="22"/>
      <c r="C27" s="59"/>
      <c r="D27" s="25"/>
      <c r="E27" s="24"/>
      <c r="F27" s="33" t="n">
        <f aca="false">SUM(F26)</f>
        <v>973420</v>
      </c>
      <c r="G27" s="33" t="n">
        <f aca="false">SUM(G26)</f>
        <v>962434.25</v>
      </c>
      <c r="H27" s="34" t="n">
        <f aca="false">G27/F27</f>
        <v>0.988714275441228</v>
      </c>
    </row>
    <row r="28" customFormat="false" ht="19.5" hidden="false" customHeight="true" outlineLevel="0" collapsed="false">
      <c r="A28" s="51"/>
      <c r="B28" s="52"/>
      <c r="C28" s="60"/>
      <c r="D28" s="25"/>
      <c r="E28" s="24"/>
      <c r="F28" s="37" t="n">
        <f aca="false">F27</f>
        <v>973420</v>
      </c>
      <c r="G28" s="37" t="n">
        <f aca="false">G27</f>
        <v>962434.25</v>
      </c>
      <c r="H28" s="38" t="n">
        <f aca="false">G28/F28</f>
        <v>0.988714275441228</v>
      </c>
    </row>
    <row r="29" customFormat="false" ht="21" hidden="false" customHeight="true" outlineLevel="0" collapsed="false">
      <c r="A29" s="61" t="s">
        <v>42</v>
      </c>
      <c r="B29" s="62"/>
      <c r="C29" s="16"/>
      <c r="D29" s="17" t="s">
        <v>43</v>
      </c>
      <c r="E29" s="18"/>
      <c r="F29" s="27"/>
      <c r="G29" s="27"/>
      <c r="H29" s="44"/>
    </row>
    <row r="30" customFormat="false" ht="21" hidden="false" customHeight="true" outlineLevel="0" collapsed="false">
      <c r="A30" s="56"/>
      <c r="B30" s="57" t="s">
        <v>44</v>
      </c>
      <c r="C30" s="24"/>
      <c r="D30" s="25" t="s">
        <v>45</v>
      </c>
      <c r="E30" s="26"/>
      <c r="F30" s="27"/>
      <c r="G30" s="27"/>
      <c r="H30" s="44"/>
    </row>
    <row r="31" s="50" customFormat="true" ht="30.75" hidden="false" customHeight="true" outlineLevel="0" collapsed="false">
      <c r="A31" s="46"/>
      <c r="B31" s="56"/>
      <c r="C31" s="63" t="s">
        <v>46</v>
      </c>
      <c r="D31" s="64" t="s">
        <v>47</v>
      </c>
      <c r="E31" s="28" t="s">
        <v>29</v>
      </c>
      <c r="F31" s="27" t="n">
        <v>0</v>
      </c>
      <c r="G31" s="27" t="n">
        <v>1779.95</v>
      </c>
      <c r="H31" s="31"/>
    </row>
    <row r="32" s="50" customFormat="true" ht="26.25" hidden="false" customHeight="true" outlineLevel="0" collapsed="false">
      <c r="A32" s="46"/>
      <c r="B32" s="22"/>
      <c r="C32" s="58" t="s">
        <v>48</v>
      </c>
      <c r="D32" s="29" t="s">
        <v>49</v>
      </c>
      <c r="E32" s="28" t="s">
        <v>50</v>
      </c>
      <c r="F32" s="27" t="n">
        <v>0</v>
      </c>
      <c r="G32" s="27" t="n">
        <v>7133.87</v>
      </c>
      <c r="H32" s="65"/>
    </row>
    <row r="33" customFormat="false" ht="69.75" hidden="false" customHeight="true" outlineLevel="0" collapsed="false">
      <c r="A33" s="46"/>
      <c r="B33" s="22"/>
      <c r="C33" s="58" t="s">
        <v>51</v>
      </c>
      <c r="D33" s="29" t="s">
        <v>52</v>
      </c>
      <c r="E33" s="30" t="s">
        <v>17</v>
      </c>
      <c r="F33" s="27" t="n">
        <v>463500</v>
      </c>
      <c r="G33" s="27" t="n">
        <v>515182.08</v>
      </c>
      <c r="H33" s="48" t="n">
        <f aca="false">G33/F33</f>
        <v>1.11150394822006</v>
      </c>
    </row>
    <row r="34" s="50" customFormat="true" ht="43.5" hidden="false" customHeight="true" outlineLevel="0" collapsed="false">
      <c r="A34" s="46"/>
      <c r="B34" s="22"/>
      <c r="C34" s="58" t="s">
        <v>53</v>
      </c>
      <c r="D34" s="29" t="s">
        <v>54</v>
      </c>
      <c r="E34" s="28" t="s">
        <v>29</v>
      </c>
      <c r="F34" s="27" t="n">
        <v>0</v>
      </c>
      <c r="G34" s="27" t="n">
        <v>4444.28</v>
      </c>
      <c r="H34" s="31"/>
    </row>
    <row r="35" customFormat="false" ht="30" hidden="false" customHeight="true" outlineLevel="0" collapsed="false">
      <c r="A35" s="46"/>
      <c r="B35" s="22"/>
      <c r="C35" s="58" t="s">
        <v>22</v>
      </c>
      <c r="D35" s="29" t="s">
        <v>23</v>
      </c>
      <c r="E35" s="30" t="s">
        <v>17</v>
      </c>
      <c r="F35" s="27" t="n">
        <v>6000</v>
      </c>
      <c r="G35" s="27" t="n">
        <v>5559</v>
      </c>
      <c r="H35" s="48" t="n">
        <f aca="false">G35/F35</f>
        <v>0.9265</v>
      </c>
    </row>
    <row r="36" customFormat="false" ht="24" hidden="false" customHeight="true" outlineLevel="0" collapsed="false">
      <c r="A36" s="46"/>
      <c r="B36" s="22"/>
      <c r="C36" s="58" t="s">
        <v>55</v>
      </c>
      <c r="D36" s="29" t="s">
        <v>56</v>
      </c>
      <c r="E36" s="30" t="s">
        <v>17</v>
      </c>
      <c r="F36" s="27" t="n">
        <v>170000</v>
      </c>
      <c r="G36" s="27" t="n">
        <v>183136.32</v>
      </c>
      <c r="H36" s="48" t="n">
        <f aca="false">G36/F36</f>
        <v>1.07727247058824</v>
      </c>
    </row>
    <row r="37" customFormat="false" ht="30" hidden="false" customHeight="true" outlineLevel="0" collapsed="false">
      <c r="A37" s="46"/>
      <c r="B37" s="22"/>
      <c r="C37" s="58" t="s">
        <v>27</v>
      </c>
      <c r="D37" s="29" t="s">
        <v>28</v>
      </c>
      <c r="E37" s="28" t="s">
        <v>29</v>
      </c>
      <c r="F37" s="27" t="n">
        <v>0</v>
      </c>
      <c r="G37" s="27" t="n">
        <v>5268.94</v>
      </c>
      <c r="H37" s="48"/>
    </row>
    <row r="38" customFormat="false" ht="49.5" hidden="false" customHeight="true" outlineLevel="0" collapsed="false">
      <c r="A38" s="46"/>
      <c r="B38" s="22"/>
      <c r="C38" s="58" t="s">
        <v>30</v>
      </c>
      <c r="D38" s="29" t="s">
        <v>31</v>
      </c>
      <c r="E38" s="28" t="s">
        <v>57</v>
      </c>
      <c r="F38" s="27" t="n">
        <v>0</v>
      </c>
      <c r="G38" s="27" t="n">
        <v>59312.76</v>
      </c>
      <c r="H38" s="48"/>
    </row>
    <row r="39" customFormat="false" ht="19.5" hidden="false" customHeight="true" outlineLevel="0" collapsed="false">
      <c r="A39" s="46"/>
      <c r="B39" s="22"/>
      <c r="C39" s="59"/>
      <c r="D39" s="25"/>
      <c r="E39" s="24"/>
      <c r="F39" s="33" t="n">
        <f aca="false">SUM(F31:F38)</f>
        <v>639500</v>
      </c>
      <c r="G39" s="33" t="n">
        <f aca="false">SUM(G31:G38)</f>
        <v>781817.2</v>
      </c>
      <c r="H39" s="66" t="n">
        <f aca="false">G39/F39</f>
        <v>1.22254448788116</v>
      </c>
    </row>
    <row r="40" customFormat="false" ht="19.5" hidden="false" customHeight="true" outlineLevel="0" collapsed="false">
      <c r="A40" s="51"/>
      <c r="B40" s="52"/>
      <c r="C40" s="60"/>
      <c r="D40" s="54"/>
      <c r="E40" s="55"/>
      <c r="F40" s="37" t="n">
        <f aca="false">F39</f>
        <v>639500</v>
      </c>
      <c r="G40" s="37" t="n">
        <f aca="false">G39</f>
        <v>781817.2</v>
      </c>
      <c r="H40" s="38" t="n">
        <f aca="false">G40/F40</f>
        <v>1.22254448788116</v>
      </c>
    </row>
    <row r="41" customFormat="false" ht="22.5" hidden="false" customHeight="true" outlineLevel="0" collapsed="false">
      <c r="A41" s="67" t="n">
        <v>710</v>
      </c>
      <c r="B41" s="68"/>
      <c r="C41" s="23"/>
      <c r="D41" s="17" t="s">
        <v>58</v>
      </c>
      <c r="E41" s="69"/>
      <c r="F41" s="27"/>
      <c r="G41" s="27"/>
      <c r="H41" s="70"/>
    </row>
    <row r="42" customFormat="false" ht="21" hidden="false" customHeight="true" outlineLevel="0" collapsed="false">
      <c r="A42" s="71"/>
      <c r="B42" s="23" t="n">
        <v>71095</v>
      </c>
      <c r="C42" s="72"/>
      <c r="D42" s="73" t="s">
        <v>14</v>
      </c>
      <c r="E42" s="74"/>
      <c r="F42" s="27"/>
      <c r="G42" s="27"/>
      <c r="H42" s="75"/>
    </row>
    <row r="43" s="50" customFormat="true" ht="63" hidden="false" customHeight="true" outlineLevel="0" collapsed="false">
      <c r="A43" s="71"/>
      <c r="B43" s="76"/>
      <c r="C43" s="58" t="s">
        <v>51</v>
      </c>
      <c r="D43" s="29" t="s">
        <v>52</v>
      </c>
      <c r="E43" s="28" t="s">
        <v>59</v>
      </c>
      <c r="F43" s="27" t="n">
        <v>0</v>
      </c>
      <c r="G43" s="27" t="n">
        <v>633.9</v>
      </c>
      <c r="H43" s="48"/>
    </row>
    <row r="44" s="50" customFormat="true" ht="28.5" hidden="false" customHeight="true" outlineLevel="0" collapsed="false">
      <c r="A44" s="71"/>
      <c r="B44" s="76"/>
      <c r="C44" s="58" t="s">
        <v>22</v>
      </c>
      <c r="D44" s="29" t="s">
        <v>23</v>
      </c>
      <c r="E44" s="28" t="s">
        <v>60</v>
      </c>
      <c r="F44" s="27" t="n">
        <v>0</v>
      </c>
      <c r="G44" s="27" t="n">
        <v>390.65</v>
      </c>
      <c r="H44" s="48"/>
    </row>
    <row r="45" s="50" customFormat="true" ht="38.25" hidden="false" customHeight="true" outlineLevel="0" collapsed="false">
      <c r="A45" s="71"/>
      <c r="B45" s="76"/>
      <c r="C45" s="58" t="s">
        <v>30</v>
      </c>
      <c r="D45" s="29" t="s">
        <v>31</v>
      </c>
      <c r="E45" s="28" t="s">
        <v>61</v>
      </c>
      <c r="F45" s="27" t="n">
        <v>0</v>
      </c>
      <c r="G45" s="27" t="n">
        <v>5405.95</v>
      </c>
      <c r="H45" s="48"/>
    </row>
    <row r="46" customFormat="false" ht="19.5" hidden="false" customHeight="true" outlineLevel="0" collapsed="false">
      <c r="A46" s="46"/>
      <c r="B46" s="22"/>
      <c r="C46" s="77"/>
      <c r="D46" s="25"/>
      <c r="E46" s="24"/>
      <c r="F46" s="33" t="n">
        <f aca="false">SUM(F43:F45)</f>
        <v>0</v>
      </c>
      <c r="G46" s="33" t="n">
        <f aca="false">SUM(G43:G45)</f>
        <v>6430.5</v>
      </c>
      <c r="H46" s="34"/>
    </row>
    <row r="47" customFormat="false" ht="19.5" hidden="false" customHeight="true" outlineLevel="0" collapsed="false">
      <c r="A47" s="78"/>
      <c r="B47" s="79"/>
      <c r="C47" s="80"/>
      <c r="D47" s="54"/>
      <c r="E47" s="55"/>
      <c r="F47" s="37" t="n">
        <f aca="false">F46</f>
        <v>0</v>
      </c>
      <c r="G47" s="37" t="n">
        <f aca="false">G46</f>
        <v>6430.5</v>
      </c>
      <c r="H47" s="38"/>
    </row>
    <row r="48" customFormat="false" ht="21" hidden="false" customHeight="true" outlineLevel="0" collapsed="false">
      <c r="A48" s="39" t="s">
        <v>62</v>
      </c>
      <c r="B48" s="15"/>
      <c r="C48" s="16"/>
      <c r="D48" s="17" t="s">
        <v>63</v>
      </c>
      <c r="E48" s="18"/>
      <c r="F48" s="27"/>
      <c r="G48" s="27"/>
      <c r="H48" s="44"/>
    </row>
    <row r="49" customFormat="false" ht="21" hidden="false" customHeight="true" outlineLevel="0" collapsed="false">
      <c r="A49" s="56"/>
      <c r="B49" s="81" t="s">
        <v>64</v>
      </c>
      <c r="C49" s="24"/>
      <c r="D49" s="25" t="s">
        <v>65</v>
      </c>
      <c r="E49" s="26"/>
      <c r="F49" s="27"/>
      <c r="G49" s="27"/>
      <c r="H49" s="44"/>
    </row>
    <row r="50" customFormat="false" ht="51" hidden="false" customHeight="true" outlineLevel="0" collapsed="false">
      <c r="A50" s="22"/>
      <c r="B50" s="77"/>
      <c r="C50" s="28" t="s">
        <v>15</v>
      </c>
      <c r="D50" s="29" t="s">
        <v>16</v>
      </c>
      <c r="E50" s="30" t="s">
        <v>17</v>
      </c>
      <c r="F50" s="27" t="n">
        <v>36142</v>
      </c>
      <c r="G50" s="27" t="n">
        <v>35908.08</v>
      </c>
      <c r="H50" s="48" t="n">
        <f aca="false">G50/F50</f>
        <v>0.993527751646284</v>
      </c>
    </row>
    <row r="51" customFormat="false" ht="17.1" hidden="false" customHeight="true" outlineLevel="0" collapsed="false">
      <c r="A51" s="22"/>
      <c r="B51" s="77"/>
      <c r="C51" s="32"/>
      <c r="D51" s="25"/>
      <c r="E51" s="24"/>
      <c r="F51" s="33" t="n">
        <f aca="false">SUM(F50)</f>
        <v>36142</v>
      </c>
      <c r="G51" s="33" t="n">
        <f aca="false">SUM(G50)</f>
        <v>35908.08</v>
      </c>
      <c r="H51" s="34" t="n">
        <f aca="false">G51/F51</f>
        <v>0.993527751646284</v>
      </c>
    </row>
    <row r="52" customFormat="false" ht="21" hidden="false" customHeight="true" outlineLevel="0" collapsed="false">
      <c r="A52" s="22"/>
      <c r="B52" s="82" t="s">
        <v>66</v>
      </c>
      <c r="C52" s="83"/>
      <c r="D52" s="25" t="s">
        <v>67</v>
      </c>
      <c r="E52" s="26"/>
      <c r="F52" s="27"/>
      <c r="G52" s="27"/>
      <c r="H52" s="44"/>
    </row>
    <row r="53" s="50" customFormat="true" ht="29.25" hidden="false" customHeight="true" outlineLevel="0" collapsed="false">
      <c r="A53" s="46"/>
      <c r="B53" s="56"/>
      <c r="C53" s="58" t="s">
        <v>68</v>
      </c>
      <c r="D53" s="29" t="s">
        <v>69</v>
      </c>
      <c r="E53" s="28" t="s">
        <v>29</v>
      </c>
      <c r="F53" s="27" t="n">
        <v>0</v>
      </c>
      <c r="G53" s="27" t="n">
        <v>39.66</v>
      </c>
      <c r="H53" s="84"/>
    </row>
    <row r="54" customFormat="false" ht="35.25" hidden="false" customHeight="true" outlineLevel="0" collapsed="false">
      <c r="A54" s="46"/>
      <c r="B54" s="22"/>
      <c r="C54" s="58" t="s">
        <v>22</v>
      </c>
      <c r="D54" s="29" t="s">
        <v>23</v>
      </c>
      <c r="E54" s="28" t="s">
        <v>70</v>
      </c>
      <c r="F54" s="27" t="n">
        <v>0</v>
      </c>
      <c r="G54" s="27" t="n">
        <v>565.62</v>
      </c>
      <c r="H54" s="48"/>
    </row>
    <row r="55" s="50" customFormat="true" ht="30" hidden="false" customHeight="true" outlineLevel="0" collapsed="false">
      <c r="A55" s="46"/>
      <c r="B55" s="22"/>
      <c r="C55" s="59" t="s">
        <v>27</v>
      </c>
      <c r="D55" s="29" t="s">
        <v>28</v>
      </c>
      <c r="E55" s="28" t="s">
        <v>29</v>
      </c>
      <c r="F55" s="27" t="n">
        <v>0</v>
      </c>
      <c r="G55" s="27" t="n">
        <v>95.22</v>
      </c>
      <c r="H55" s="31"/>
    </row>
    <row r="56" customFormat="false" ht="24.75" hidden="false" customHeight="true" outlineLevel="0" collapsed="false">
      <c r="A56" s="46"/>
      <c r="B56" s="22"/>
      <c r="C56" s="58" t="s">
        <v>30</v>
      </c>
      <c r="D56" s="29" t="s">
        <v>31</v>
      </c>
      <c r="E56" s="30" t="s">
        <v>17</v>
      </c>
      <c r="F56" s="27" t="n">
        <v>36000</v>
      </c>
      <c r="G56" s="27" t="n">
        <v>35668.54</v>
      </c>
      <c r="H56" s="48" t="n">
        <f aca="false">G56/F56</f>
        <v>0.990792777777778</v>
      </c>
    </row>
    <row r="57" customFormat="false" ht="51.75" hidden="false" customHeight="true" outlineLevel="0" collapsed="false">
      <c r="A57" s="46"/>
      <c r="B57" s="22"/>
      <c r="C57" s="58" t="s">
        <v>71</v>
      </c>
      <c r="D57" s="29" t="s">
        <v>72</v>
      </c>
      <c r="E57" s="28" t="s">
        <v>29</v>
      </c>
      <c r="F57" s="27" t="n">
        <v>0</v>
      </c>
      <c r="G57" s="27" t="n">
        <v>505.5</v>
      </c>
      <c r="H57" s="48"/>
    </row>
    <row r="58" customFormat="false" ht="18.75" hidden="false" customHeight="true" outlineLevel="0" collapsed="false">
      <c r="A58" s="51"/>
      <c r="B58" s="52"/>
      <c r="C58" s="60"/>
      <c r="D58" s="25"/>
      <c r="E58" s="24"/>
      <c r="F58" s="33" t="n">
        <f aca="false">SUM(F53:F57)</f>
        <v>36000</v>
      </c>
      <c r="G58" s="33" t="n">
        <f aca="false">SUM(G53:G57)</f>
        <v>36874.54</v>
      </c>
      <c r="H58" s="34" t="n">
        <f aca="false">G58/F58</f>
        <v>1.02429277777778</v>
      </c>
    </row>
    <row r="59" customFormat="false" ht="18" hidden="false" customHeight="true" outlineLevel="0" collapsed="false">
      <c r="A59" s="56"/>
      <c r="B59" s="23" t="n">
        <v>75075</v>
      </c>
      <c r="C59" s="24"/>
      <c r="D59" s="25" t="s">
        <v>73</v>
      </c>
      <c r="E59" s="26"/>
      <c r="F59" s="27"/>
      <c r="G59" s="27"/>
      <c r="H59" s="44"/>
    </row>
    <row r="60" customFormat="false" ht="33.75" hidden="false" customHeight="true" outlineLevel="0" collapsed="false">
      <c r="A60" s="22"/>
      <c r="B60" s="22"/>
      <c r="C60" s="28" t="s">
        <v>30</v>
      </c>
      <c r="D60" s="29" t="s">
        <v>31</v>
      </c>
      <c r="E60" s="30" t="s">
        <v>74</v>
      </c>
      <c r="F60" s="27" t="n">
        <v>3500</v>
      </c>
      <c r="G60" s="27" t="n">
        <v>3500</v>
      </c>
      <c r="H60" s="48" t="n">
        <f aca="false">G60/F60</f>
        <v>1</v>
      </c>
    </row>
    <row r="61" customFormat="false" ht="17.25" hidden="false" customHeight="true" outlineLevel="0" collapsed="false">
      <c r="A61" s="22"/>
      <c r="B61" s="22"/>
      <c r="C61" s="32"/>
      <c r="D61" s="25"/>
      <c r="E61" s="24"/>
      <c r="F61" s="33" t="n">
        <f aca="false">SUM(F60)</f>
        <v>3500</v>
      </c>
      <c r="G61" s="33" t="n">
        <f aca="false">SUM(G60)</f>
        <v>3500</v>
      </c>
      <c r="H61" s="34" t="n">
        <f aca="false">G61/F61</f>
        <v>1</v>
      </c>
    </row>
    <row r="62" customFormat="false" ht="20.25" hidden="false" customHeight="true" outlineLevel="0" collapsed="false">
      <c r="A62" s="46"/>
      <c r="B62" s="23" t="n">
        <v>75095</v>
      </c>
      <c r="C62" s="83"/>
      <c r="D62" s="25" t="s">
        <v>14</v>
      </c>
      <c r="E62" s="26"/>
      <c r="F62" s="27"/>
      <c r="G62" s="27"/>
      <c r="H62" s="44"/>
    </row>
    <row r="63" customFormat="false" ht="30.75" hidden="false" customHeight="true" outlineLevel="0" collapsed="false">
      <c r="A63" s="22"/>
      <c r="B63" s="22"/>
      <c r="C63" s="28" t="s">
        <v>30</v>
      </c>
      <c r="D63" s="29" t="s">
        <v>31</v>
      </c>
      <c r="E63" s="28" t="s">
        <v>75</v>
      </c>
      <c r="F63" s="27" t="n">
        <v>0</v>
      </c>
      <c r="G63" s="27" t="n">
        <v>5712.64</v>
      </c>
      <c r="H63" s="48"/>
    </row>
    <row r="64" customFormat="false" ht="20.25" hidden="false" customHeight="true" outlineLevel="0" collapsed="false">
      <c r="A64" s="22"/>
      <c r="B64" s="22"/>
      <c r="C64" s="32"/>
      <c r="D64" s="25"/>
      <c r="E64" s="24"/>
      <c r="F64" s="33" t="n">
        <f aca="false">SUM(F63)</f>
        <v>0</v>
      </c>
      <c r="G64" s="33" t="n">
        <f aca="false">SUM(G63)</f>
        <v>5712.64</v>
      </c>
      <c r="H64" s="34"/>
    </row>
    <row r="65" customFormat="false" ht="15.75" hidden="false" customHeight="true" outlineLevel="0" collapsed="false">
      <c r="A65" s="51"/>
      <c r="B65" s="52"/>
      <c r="C65" s="60"/>
      <c r="D65" s="25"/>
      <c r="E65" s="24"/>
      <c r="F65" s="37" t="n">
        <f aca="false">F64+F61+F58+F51</f>
        <v>75642</v>
      </c>
      <c r="G65" s="37" t="n">
        <f aca="false">G64+G61+G58+G51</f>
        <v>81995.26</v>
      </c>
      <c r="H65" s="38" t="n">
        <f aca="false">G65/F65</f>
        <v>1.08399116892732</v>
      </c>
    </row>
    <row r="66" customFormat="false" ht="45.75" hidden="false" customHeight="true" outlineLevel="0" collapsed="false">
      <c r="A66" s="39" t="s">
        <v>76</v>
      </c>
      <c r="B66" s="15"/>
      <c r="C66" s="16"/>
      <c r="D66" s="17" t="s">
        <v>77</v>
      </c>
      <c r="E66" s="18"/>
      <c r="F66" s="27"/>
      <c r="G66" s="27"/>
      <c r="H66" s="44"/>
    </row>
    <row r="67" customFormat="false" ht="30.75" hidden="false" customHeight="true" outlineLevel="0" collapsed="false">
      <c r="A67" s="56"/>
      <c r="B67" s="81" t="s">
        <v>78</v>
      </c>
      <c r="C67" s="24"/>
      <c r="D67" s="25" t="s">
        <v>79</v>
      </c>
      <c r="E67" s="26"/>
      <c r="F67" s="27"/>
      <c r="G67" s="27"/>
      <c r="H67" s="44"/>
    </row>
    <row r="68" customFormat="false" ht="51.75" hidden="false" customHeight="true" outlineLevel="0" collapsed="false">
      <c r="A68" s="22"/>
      <c r="B68" s="77"/>
      <c r="C68" s="28" t="s">
        <v>15</v>
      </c>
      <c r="D68" s="29" t="s">
        <v>16</v>
      </c>
      <c r="E68" s="30" t="s">
        <v>17</v>
      </c>
      <c r="F68" s="27" t="n">
        <v>3000</v>
      </c>
      <c r="G68" s="27" t="n">
        <v>2999.83</v>
      </c>
      <c r="H68" s="48" t="n">
        <f aca="false">G68/F68</f>
        <v>0.999943333333333</v>
      </c>
    </row>
    <row r="69" customFormat="false" ht="19.5" hidden="false" customHeight="true" outlineLevel="0" collapsed="false">
      <c r="A69" s="22"/>
      <c r="B69" s="80"/>
      <c r="C69" s="53"/>
      <c r="D69" s="17"/>
      <c r="E69" s="16"/>
      <c r="F69" s="33" t="n">
        <f aca="false">SUM(F68)</f>
        <v>3000</v>
      </c>
      <c r="G69" s="33" t="n">
        <f aca="false">SUM(G68)</f>
        <v>2999.83</v>
      </c>
      <c r="H69" s="34" t="n">
        <f aca="false">G69/F69</f>
        <v>0.999943333333333</v>
      </c>
    </row>
    <row r="70" customFormat="false" ht="21" hidden="false" customHeight="true" outlineLevel="0" collapsed="false">
      <c r="A70" s="22"/>
      <c r="B70" s="81" t="n">
        <v>75113</v>
      </c>
      <c r="C70" s="24"/>
      <c r="D70" s="25" t="s">
        <v>80</v>
      </c>
      <c r="E70" s="26"/>
      <c r="F70" s="27"/>
      <c r="G70" s="27"/>
      <c r="H70" s="44"/>
    </row>
    <row r="71" customFormat="false" ht="49.5" hidden="false" customHeight="true" outlineLevel="0" collapsed="false">
      <c r="A71" s="22"/>
      <c r="B71" s="77"/>
      <c r="C71" s="28" t="s">
        <v>15</v>
      </c>
      <c r="D71" s="29" t="s">
        <v>16</v>
      </c>
      <c r="E71" s="30" t="s">
        <v>17</v>
      </c>
      <c r="F71" s="27" t="n">
        <v>4892</v>
      </c>
      <c r="G71" s="27" t="n">
        <v>4780</v>
      </c>
      <c r="H71" s="31" t="n">
        <f aca="false">G71/F71</f>
        <v>0.977105478331971</v>
      </c>
    </row>
    <row r="72" customFormat="false" ht="19.5" hidden="false" customHeight="true" outlineLevel="0" collapsed="false">
      <c r="A72" s="22"/>
      <c r="B72" s="77"/>
      <c r="C72" s="32"/>
      <c r="D72" s="25"/>
      <c r="E72" s="24"/>
      <c r="F72" s="33" t="n">
        <f aca="false">SUM(F71)</f>
        <v>4892</v>
      </c>
      <c r="G72" s="33" t="n">
        <f aca="false">SUM(G71)</f>
        <v>4780</v>
      </c>
      <c r="H72" s="34" t="n">
        <f aca="false">G72/F72</f>
        <v>0.977105478331971</v>
      </c>
    </row>
    <row r="73" customFormat="false" ht="19.5" hidden="false" customHeight="true" outlineLevel="0" collapsed="false">
      <c r="A73" s="52"/>
      <c r="B73" s="80"/>
      <c r="C73" s="53"/>
      <c r="D73" s="54"/>
      <c r="E73" s="55"/>
      <c r="F73" s="37" t="n">
        <f aca="false">F72+F69</f>
        <v>7892</v>
      </c>
      <c r="G73" s="37" t="n">
        <f aca="false">G72+G69</f>
        <v>7779.83</v>
      </c>
      <c r="H73" s="38" t="n">
        <f aca="false">G73/F73</f>
        <v>0.985786872782565</v>
      </c>
    </row>
    <row r="74" customFormat="false" ht="25.5" hidden="false" customHeight="true" outlineLevel="0" collapsed="false">
      <c r="A74" s="85" t="s">
        <v>81</v>
      </c>
      <c r="B74" s="62"/>
      <c r="C74" s="86"/>
      <c r="D74" s="87" t="s">
        <v>82</v>
      </c>
      <c r="E74" s="88"/>
      <c r="F74" s="27"/>
      <c r="G74" s="27"/>
      <c r="H74" s="89"/>
    </row>
    <row r="75" customFormat="false" ht="18" hidden="false" customHeight="true" outlineLevel="0" collapsed="false">
      <c r="A75" s="46"/>
      <c r="B75" s="23" t="n">
        <v>75405</v>
      </c>
      <c r="C75" s="24"/>
      <c r="D75" s="25" t="s">
        <v>83</v>
      </c>
      <c r="E75" s="26"/>
      <c r="F75" s="27"/>
      <c r="G75" s="27"/>
      <c r="H75" s="44"/>
    </row>
    <row r="76" customFormat="false" ht="45.75" hidden="false" customHeight="true" outlineLevel="0" collapsed="false">
      <c r="A76" s="46"/>
      <c r="B76" s="22"/>
      <c r="C76" s="28" t="s">
        <v>30</v>
      </c>
      <c r="D76" s="29" t="s">
        <v>31</v>
      </c>
      <c r="E76" s="28" t="s">
        <v>84</v>
      </c>
      <c r="F76" s="27" t="n">
        <v>0</v>
      </c>
      <c r="G76" s="27" t="n">
        <v>10000</v>
      </c>
      <c r="H76" s="48"/>
    </row>
    <row r="77" customFormat="false" ht="15.75" hidden="false" customHeight="true" outlineLevel="0" collapsed="false">
      <c r="A77" s="46"/>
      <c r="B77" s="22"/>
      <c r="C77" s="32"/>
      <c r="D77" s="25"/>
      <c r="E77" s="24"/>
      <c r="F77" s="33" t="n">
        <f aca="false">SUM(F76)</f>
        <v>0</v>
      </c>
      <c r="G77" s="33" t="n">
        <f aca="false">SUM(G76)</f>
        <v>10000</v>
      </c>
      <c r="H77" s="34"/>
    </row>
    <row r="78" customFormat="false" ht="19.5" hidden="false" customHeight="true" outlineLevel="0" collapsed="false">
      <c r="A78" s="51"/>
      <c r="B78" s="52"/>
      <c r="C78" s="53"/>
      <c r="D78" s="25"/>
      <c r="E78" s="24"/>
      <c r="F78" s="37" t="n">
        <f aca="false">F77</f>
        <v>0</v>
      </c>
      <c r="G78" s="37" t="n">
        <f aca="false">G77</f>
        <v>10000</v>
      </c>
      <c r="H78" s="38"/>
    </row>
    <row r="79" customFormat="false" ht="55.5" hidden="false" customHeight="true" outlineLevel="0" collapsed="false">
      <c r="A79" s="39" t="s">
        <v>85</v>
      </c>
      <c r="B79" s="40"/>
      <c r="C79" s="41"/>
      <c r="D79" s="42" t="s">
        <v>86</v>
      </c>
      <c r="E79" s="43"/>
      <c r="F79" s="27"/>
      <c r="G79" s="27"/>
      <c r="H79" s="44"/>
    </row>
    <row r="80" customFormat="false" ht="27.75" hidden="false" customHeight="true" outlineLevel="0" collapsed="false">
      <c r="A80" s="56"/>
      <c r="B80" s="57" t="s">
        <v>87</v>
      </c>
      <c r="C80" s="83"/>
      <c r="D80" s="25" t="s">
        <v>88</v>
      </c>
      <c r="E80" s="26"/>
      <c r="F80" s="27"/>
      <c r="G80" s="27"/>
      <c r="H80" s="44"/>
    </row>
    <row r="81" customFormat="false" ht="27" hidden="false" customHeight="true" outlineLevel="0" collapsed="false">
      <c r="A81" s="22"/>
      <c r="B81" s="90"/>
      <c r="C81" s="58" t="s">
        <v>89</v>
      </c>
      <c r="D81" s="29" t="s">
        <v>90</v>
      </c>
      <c r="E81" s="30" t="s">
        <v>17</v>
      </c>
      <c r="F81" s="27" t="n">
        <v>15000</v>
      </c>
      <c r="G81" s="27" t="n">
        <v>23532.26</v>
      </c>
      <c r="H81" s="48" t="n">
        <f aca="false">G81/F81</f>
        <v>1.56881733333333</v>
      </c>
    </row>
    <row r="82" customFormat="false" ht="28.5" hidden="false" customHeight="true" outlineLevel="0" collapsed="false">
      <c r="A82" s="22"/>
      <c r="B82" s="77"/>
      <c r="C82" s="58" t="s">
        <v>91</v>
      </c>
      <c r="D82" s="29" t="s">
        <v>92</v>
      </c>
      <c r="E82" s="28" t="s">
        <v>29</v>
      </c>
      <c r="F82" s="27" t="n">
        <v>0</v>
      </c>
      <c r="G82" s="27" t="n">
        <v>24</v>
      </c>
      <c r="H82" s="44"/>
    </row>
    <row r="83" customFormat="false" ht="19.5" hidden="false" customHeight="true" outlineLevel="0" collapsed="false">
      <c r="A83" s="22"/>
      <c r="B83" s="80"/>
      <c r="C83" s="60"/>
      <c r="D83" s="25"/>
      <c r="E83" s="24"/>
      <c r="F83" s="33" t="n">
        <f aca="false">SUM(F81:F82)</f>
        <v>15000</v>
      </c>
      <c r="G83" s="33" t="n">
        <f aca="false">SUM(G81:G82)</f>
        <v>23556.26</v>
      </c>
      <c r="H83" s="34" t="n">
        <f aca="false">G83/F83</f>
        <v>1.57041733333333</v>
      </c>
    </row>
    <row r="84" customFormat="false" ht="54" hidden="false" customHeight="true" outlineLevel="0" collapsed="false">
      <c r="A84" s="22"/>
      <c r="B84" s="81" t="s">
        <v>93</v>
      </c>
      <c r="C84" s="83"/>
      <c r="D84" s="25" t="s">
        <v>94</v>
      </c>
      <c r="E84" s="26"/>
      <c r="F84" s="27"/>
      <c r="G84" s="27"/>
      <c r="H84" s="44"/>
    </row>
    <row r="85" customFormat="false" ht="16.5" hidden="false" customHeight="true" outlineLevel="0" collapsed="false">
      <c r="A85" s="22"/>
      <c r="B85" s="90"/>
      <c r="C85" s="58" t="s">
        <v>95</v>
      </c>
      <c r="D85" s="91" t="s">
        <v>96</v>
      </c>
      <c r="E85" s="30" t="s">
        <v>17</v>
      </c>
      <c r="F85" s="27" t="n">
        <v>13826394</v>
      </c>
      <c r="G85" s="27" t="n">
        <v>17334474.15</v>
      </c>
      <c r="H85" s="48" t="n">
        <f aca="false">G85/F85</f>
        <v>1.25372343287773</v>
      </c>
    </row>
    <row r="86" customFormat="false" ht="16.5" hidden="false" customHeight="true" outlineLevel="0" collapsed="false">
      <c r="A86" s="22"/>
      <c r="B86" s="77"/>
      <c r="C86" s="58" t="s">
        <v>97</v>
      </c>
      <c r="D86" s="91" t="s">
        <v>98</v>
      </c>
      <c r="E86" s="30" t="s">
        <v>17</v>
      </c>
      <c r="F86" s="27" t="n">
        <v>8547</v>
      </c>
      <c r="G86" s="27" t="n">
        <v>8555</v>
      </c>
      <c r="H86" s="48" t="n">
        <f aca="false">G86/F86</f>
        <v>1.000936000936</v>
      </c>
    </row>
    <row r="87" customFormat="false" ht="16.5" hidden="false" customHeight="true" outlineLevel="0" collapsed="false">
      <c r="A87" s="22"/>
      <c r="B87" s="77"/>
      <c r="C87" s="58" t="s">
        <v>99</v>
      </c>
      <c r="D87" s="91" t="s">
        <v>100</v>
      </c>
      <c r="E87" s="30" t="s">
        <v>17</v>
      </c>
      <c r="F87" s="27" t="n">
        <v>3990</v>
      </c>
      <c r="G87" s="27" t="n">
        <v>4764</v>
      </c>
      <c r="H87" s="48" t="n">
        <f aca="false">G87/F87</f>
        <v>1.19398496240602</v>
      </c>
    </row>
    <row r="88" customFormat="false" ht="16.5" hidden="false" customHeight="true" outlineLevel="0" collapsed="false">
      <c r="A88" s="22"/>
      <c r="B88" s="77"/>
      <c r="C88" s="58" t="s">
        <v>101</v>
      </c>
      <c r="D88" s="91" t="s">
        <v>102</v>
      </c>
      <c r="E88" s="30" t="s">
        <v>17</v>
      </c>
      <c r="F88" s="27" t="n">
        <v>60000</v>
      </c>
      <c r="G88" s="27" t="n">
        <v>57713</v>
      </c>
      <c r="H88" s="48" t="n">
        <f aca="false">G88/F88</f>
        <v>0.961883333333333</v>
      </c>
    </row>
    <row r="89" s="50" customFormat="true" ht="24.75" hidden="false" customHeight="true" outlineLevel="0" collapsed="false">
      <c r="A89" s="22"/>
      <c r="B89" s="77"/>
      <c r="C89" s="59" t="s">
        <v>103</v>
      </c>
      <c r="D89" s="91" t="s">
        <v>104</v>
      </c>
      <c r="E89" s="28" t="s">
        <v>29</v>
      </c>
      <c r="F89" s="27" t="n">
        <v>0</v>
      </c>
      <c r="G89" s="27" t="n">
        <v>139</v>
      </c>
      <c r="H89" s="31"/>
    </row>
    <row r="90" customFormat="false" ht="35.25" hidden="false" customHeight="true" outlineLevel="0" collapsed="false">
      <c r="A90" s="22"/>
      <c r="B90" s="77"/>
      <c r="C90" s="58" t="s">
        <v>48</v>
      </c>
      <c r="D90" s="64" t="s">
        <v>49</v>
      </c>
      <c r="E90" s="28" t="s">
        <v>105</v>
      </c>
      <c r="F90" s="27" t="n">
        <v>0</v>
      </c>
      <c r="G90" s="27" t="n">
        <v>79.2</v>
      </c>
      <c r="H90" s="48"/>
    </row>
    <row r="91" customFormat="false" ht="28.5" hidden="false" customHeight="true" outlineLevel="0" collapsed="false">
      <c r="A91" s="22"/>
      <c r="B91" s="77"/>
      <c r="C91" s="58" t="s">
        <v>91</v>
      </c>
      <c r="D91" s="91" t="s">
        <v>92</v>
      </c>
      <c r="E91" s="28" t="s">
        <v>17</v>
      </c>
      <c r="F91" s="27" t="n">
        <v>373099</v>
      </c>
      <c r="G91" s="27" t="n">
        <v>4488039.4</v>
      </c>
      <c r="H91" s="48" t="n">
        <f aca="false">G91/F91</f>
        <v>12.029084505721</v>
      </c>
    </row>
    <row r="92" customFormat="false" ht="19.5" hidden="false" customHeight="true" outlineLevel="0" collapsed="false">
      <c r="A92" s="22"/>
      <c r="B92" s="80"/>
      <c r="C92" s="60"/>
      <c r="D92" s="92"/>
      <c r="E92" s="24"/>
      <c r="F92" s="33" t="n">
        <f aca="false">SUM(F85:F91)</f>
        <v>14272030</v>
      </c>
      <c r="G92" s="33" t="n">
        <f aca="false">SUM(G85:G91)</f>
        <v>21893763.75</v>
      </c>
      <c r="H92" s="34" t="n">
        <f aca="false">G92/F92</f>
        <v>1.53403291262701</v>
      </c>
    </row>
    <row r="93" customFormat="false" ht="55.5" hidden="false" customHeight="true" outlineLevel="0" collapsed="false">
      <c r="A93" s="22"/>
      <c r="B93" s="72" t="s">
        <v>106</v>
      </c>
      <c r="C93" s="24"/>
      <c r="D93" s="92" t="s">
        <v>107</v>
      </c>
      <c r="E93" s="26"/>
      <c r="F93" s="27"/>
      <c r="G93" s="27"/>
      <c r="H93" s="44"/>
    </row>
    <row r="94" customFormat="false" ht="16.5" hidden="false" customHeight="true" outlineLevel="0" collapsed="false">
      <c r="A94" s="46"/>
      <c r="B94" s="56"/>
      <c r="C94" s="58" t="s">
        <v>95</v>
      </c>
      <c r="D94" s="91" t="s">
        <v>96</v>
      </c>
      <c r="E94" s="30" t="s">
        <v>17</v>
      </c>
      <c r="F94" s="27" t="n">
        <v>575219</v>
      </c>
      <c r="G94" s="27" t="n">
        <v>592075.86</v>
      </c>
      <c r="H94" s="48" t="n">
        <f aca="false">G94/F94</f>
        <v>1.02930511683376</v>
      </c>
    </row>
    <row r="95" customFormat="false" ht="16.5" hidden="false" customHeight="true" outlineLevel="0" collapsed="false">
      <c r="A95" s="46"/>
      <c r="B95" s="22"/>
      <c r="C95" s="58" t="s">
        <v>97</v>
      </c>
      <c r="D95" s="91" t="s">
        <v>98</v>
      </c>
      <c r="E95" s="30" t="s">
        <v>17</v>
      </c>
      <c r="F95" s="27" t="n">
        <v>111859</v>
      </c>
      <c r="G95" s="27" t="n">
        <v>106946.48</v>
      </c>
      <c r="H95" s="48" t="n">
        <f aca="false">G95/F95</f>
        <v>0.956082925826263</v>
      </c>
    </row>
    <row r="96" customFormat="false" ht="16.5" hidden="false" customHeight="true" outlineLevel="0" collapsed="false">
      <c r="A96" s="46"/>
      <c r="B96" s="22"/>
      <c r="C96" s="58" t="s">
        <v>99</v>
      </c>
      <c r="D96" s="91" t="s">
        <v>100</v>
      </c>
      <c r="E96" s="30" t="s">
        <v>17</v>
      </c>
      <c r="F96" s="27" t="n">
        <v>133</v>
      </c>
      <c r="G96" s="27" t="n">
        <v>125.43</v>
      </c>
      <c r="H96" s="48" t="n">
        <f aca="false">G96/F96</f>
        <v>0.943082706766917</v>
      </c>
    </row>
    <row r="97" customFormat="false" ht="16.5" hidden="false" customHeight="true" outlineLevel="0" collapsed="false">
      <c r="A97" s="46"/>
      <c r="B97" s="22"/>
      <c r="C97" s="58" t="s">
        <v>101</v>
      </c>
      <c r="D97" s="91" t="s">
        <v>102</v>
      </c>
      <c r="E97" s="30" t="s">
        <v>17</v>
      </c>
      <c r="F97" s="27" t="n">
        <v>23000</v>
      </c>
      <c r="G97" s="27" t="n">
        <v>41228.52</v>
      </c>
      <c r="H97" s="48" t="n">
        <f aca="false">G97/F97</f>
        <v>1.79254434782609</v>
      </c>
    </row>
    <row r="98" customFormat="false" ht="25.5" hidden="false" customHeight="true" outlineLevel="0" collapsed="false">
      <c r="A98" s="51"/>
      <c r="B98" s="52"/>
      <c r="C98" s="93" t="s">
        <v>108</v>
      </c>
      <c r="D98" s="91" t="s">
        <v>109</v>
      </c>
      <c r="E98" s="30" t="s">
        <v>29</v>
      </c>
      <c r="F98" s="27" t="n">
        <v>0</v>
      </c>
      <c r="G98" s="27" t="n">
        <v>28553</v>
      </c>
      <c r="H98" s="48"/>
    </row>
    <row r="99" s="50" customFormat="true" ht="27" hidden="false" customHeight="true" outlineLevel="0" collapsed="false">
      <c r="A99" s="56"/>
      <c r="B99" s="90"/>
      <c r="C99" s="58" t="s">
        <v>110</v>
      </c>
      <c r="D99" s="91" t="s">
        <v>111</v>
      </c>
      <c r="E99" s="30" t="s">
        <v>29</v>
      </c>
      <c r="F99" s="27" t="n">
        <v>0</v>
      </c>
      <c r="G99" s="27" t="n">
        <v>80</v>
      </c>
      <c r="H99" s="31"/>
    </row>
    <row r="100" customFormat="false" ht="24" hidden="false" customHeight="true" outlineLevel="0" collapsed="false">
      <c r="A100" s="22"/>
      <c r="B100" s="77"/>
      <c r="C100" s="58" t="s">
        <v>112</v>
      </c>
      <c r="D100" s="91" t="s">
        <v>113</v>
      </c>
      <c r="E100" s="30" t="s">
        <v>17</v>
      </c>
      <c r="F100" s="27" t="n">
        <v>1300</v>
      </c>
      <c r="G100" s="27" t="n">
        <v>1290</v>
      </c>
      <c r="H100" s="48" t="n">
        <f aca="false">G100/F100</f>
        <v>0.992307692307692</v>
      </c>
    </row>
    <row r="101" customFormat="false" ht="22.5" hidden="false" customHeight="true" outlineLevel="0" collapsed="false">
      <c r="A101" s="22"/>
      <c r="B101" s="77"/>
      <c r="C101" s="58" t="s">
        <v>103</v>
      </c>
      <c r="D101" s="91" t="s">
        <v>104</v>
      </c>
      <c r="E101" s="30" t="s">
        <v>17</v>
      </c>
      <c r="F101" s="27" t="n">
        <v>90000</v>
      </c>
      <c r="G101" s="27" t="n">
        <v>132221.5</v>
      </c>
      <c r="H101" s="48" t="n">
        <f aca="false">G101/F101</f>
        <v>1.46912777777778</v>
      </c>
    </row>
    <row r="102" customFormat="false" ht="37.5" hidden="false" customHeight="true" outlineLevel="0" collapsed="false">
      <c r="A102" s="22"/>
      <c r="B102" s="77"/>
      <c r="C102" s="58" t="s">
        <v>48</v>
      </c>
      <c r="D102" s="64" t="s">
        <v>49</v>
      </c>
      <c r="E102" s="28" t="s">
        <v>105</v>
      </c>
      <c r="F102" s="27" t="n">
        <v>0</v>
      </c>
      <c r="G102" s="27" t="n">
        <v>4608</v>
      </c>
      <c r="H102" s="48"/>
    </row>
    <row r="103" customFormat="false" ht="27.75" hidden="false" customHeight="true" outlineLevel="0" collapsed="false">
      <c r="A103" s="22"/>
      <c r="B103" s="77"/>
      <c r="C103" s="58" t="s">
        <v>91</v>
      </c>
      <c r="D103" s="91" t="s">
        <v>92</v>
      </c>
      <c r="E103" s="30" t="s">
        <v>17</v>
      </c>
      <c r="F103" s="27" t="n">
        <v>5000</v>
      </c>
      <c r="G103" s="27" t="n">
        <v>10262.7</v>
      </c>
      <c r="H103" s="48" t="n">
        <f aca="false">G103/F103</f>
        <v>2.05254</v>
      </c>
    </row>
    <row r="104" customFormat="false" ht="19.5" hidden="false" customHeight="true" outlineLevel="0" collapsed="false">
      <c r="A104" s="22"/>
      <c r="B104" s="80"/>
      <c r="C104" s="60"/>
      <c r="D104" s="92"/>
      <c r="E104" s="24"/>
      <c r="F104" s="33" t="n">
        <f aca="false">SUM(F94:F103)</f>
        <v>806511</v>
      </c>
      <c r="G104" s="33" t="n">
        <f aca="false">SUM(G94:G103)</f>
        <v>917391.49</v>
      </c>
      <c r="H104" s="34" t="n">
        <f aca="false">G104/F104</f>
        <v>1.13748168344883</v>
      </c>
    </row>
    <row r="105" customFormat="false" ht="44.25" hidden="false" customHeight="true" outlineLevel="0" collapsed="false">
      <c r="A105" s="22"/>
      <c r="B105" s="57" t="s">
        <v>114</v>
      </c>
      <c r="C105" s="24"/>
      <c r="D105" s="92" t="s">
        <v>115</v>
      </c>
      <c r="E105" s="26"/>
      <c r="F105" s="27"/>
      <c r="G105" s="27"/>
      <c r="H105" s="44"/>
    </row>
    <row r="106" customFormat="false" ht="16.5" hidden="false" customHeight="true" outlineLevel="0" collapsed="false">
      <c r="A106" s="22"/>
      <c r="B106" s="90"/>
      <c r="C106" s="58" t="s">
        <v>116</v>
      </c>
      <c r="D106" s="91" t="s">
        <v>117</v>
      </c>
      <c r="E106" s="30" t="s">
        <v>17</v>
      </c>
      <c r="F106" s="27" t="n">
        <v>15000</v>
      </c>
      <c r="G106" s="27" t="n">
        <v>13116</v>
      </c>
      <c r="H106" s="48" t="n">
        <f aca="false">G106/F106</f>
        <v>0.8744</v>
      </c>
    </row>
    <row r="107" customFormat="false" ht="30" hidden="false" customHeight="true" outlineLevel="0" collapsed="false">
      <c r="A107" s="22"/>
      <c r="B107" s="77"/>
      <c r="C107" s="58" t="s">
        <v>118</v>
      </c>
      <c r="D107" s="91" t="s">
        <v>119</v>
      </c>
      <c r="E107" s="30" t="s">
        <v>17</v>
      </c>
      <c r="F107" s="27" t="n">
        <v>108248</v>
      </c>
      <c r="G107" s="27" t="n">
        <v>108921.74</v>
      </c>
      <c r="H107" s="48" t="n">
        <f aca="false">G107/F107</f>
        <v>1.00622404109083</v>
      </c>
    </row>
    <row r="108" customFormat="false" ht="45" hidden="false" customHeight="true" outlineLevel="0" collapsed="false">
      <c r="A108" s="22"/>
      <c r="B108" s="77"/>
      <c r="C108" s="58" t="s">
        <v>120</v>
      </c>
      <c r="D108" s="91" t="s">
        <v>121</v>
      </c>
      <c r="E108" s="30" t="s">
        <v>17</v>
      </c>
      <c r="F108" s="27" t="n">
        <v>900</v>
      </c>
      <c r="G108" s="27" t="n">
        <v>843.09</v>
      </c>
      <c r="H108" s="48" t="n">
        <f aca="false">G108/F108</f>
        <v>0.936766666666667</v>
      </c>
    </row>
    <row r="109" customFormat="false" ht="33.75" hidden="false" customHeight="true" outlineLevel="0" collapsed="false">
      <c r="A109" s="22"/>
      <c r="B109" s="77"/>
      <c r="C109" s="58" t="s">
        <v>122</v>
      </c>
      <c r="D109" s="91" t="s">
        <v>123</v>
      </c>
      <c r="E109" s="30" t="s">
        <v>17</v>
      </c>
      <c r="F109" s="27" t="n">
        <v>784000</v>
      </c>
      <c r="G109" s="27" t="n">
        <v>784185.7</v>
      </c>
      <c r="H109" s="48" t="n">
        <f aca="false">G109/F109</f>
        <v>1.0002368622449</v>
      </c>
    </row>
    <row r="110" customFormat="false" ht="30" hidden="false" customHeight="true" outlineLevel="0" collapsed="false">
      <c r="A110" s="22"/>
      <c r="B110" s="77"/>
      <c r="C110" s="58" t="s">
        <v>48</v>
      </c>
      <c r="D110" s="64" t="s">
        <v>49</v>
      </c>
      <c r="E110" s="28" t="s">
        <v>29</v>
      </c>
      <c r="F110" s="27" t="n">
        <v>0</v>
      </c>
      <c r="G110" s="27" t="n">
        <v>35.2</v>
      </c>
      <c r="H110" s="48"/>
    </row>
    <row r="111" customFormat="false" ht="30" hidden="false" customHeight="true" outlineLevel="0" collapsed="false">
      <c r="A111" s="22"/>
      <c r="B111" s="77"/>
      <c r="C111" s="58" t="s">
        <v>27</v>
      </c>
      <c r="D111" s="91" t="s">
        <v>28</v>
      </c>
      <c r="E111" s="28" t="s">
        <v>29</v>
      </c>
      <c r="F111" s="27" t="n">
        <v>0</v>
      </c>
      <c r="G111" s="27" t="n">
        <v>3.18</v>
      </c>
      <c r="H111" s="48"/>
    </row>
    <row r="112" customFormat="false" ht="19.5" hidden="false" customHeight="true" outlineLevel="0" collapsed="false">
      <c r="A112" s="22"/>
      <c r="B112" s="80"/>
      <c r="C112" s="94"/>
      <c r="D112" s="95"/>
      <c r="E112" s="96"/>
      <c r="F112" s="33" t="n">
        <f aca="false">SUM(F106:F111)</f>
        <v>908148</v>
      </c>
      <c r="G112" s="33" t="n">
        <f aca="false">SUM(G106:G111)</f>
        <v>907104.91</v>
      </c>
      <c r="H112" s="97" t="n">
        <f aca="false">G112/F112</f>
        <v>0.998851409682122</v>
      </c>
    </row>
    <row r="113" customFormat="false" ht="36.75" hidden="false" customHeight="true" outlineLevel="0" collapsed="false">
      <c r="A113" s="22"/>
      <c r="B113" s="72" t="s">
        <v>124</v>
      </c>
      <c r="C113" s="24"/>
      <c r="D113" s="92" t="s">
        <v>125</v>
      </c>
      <c r="E113" s="26"/>
      <c r="F113" s="27"/>
      <c r="G113" s="27"/>
      <c r="H113" s="44"/>
    </row>
    <row r="114" customFormat="false" ht="24" hidden="false" customHeight="true" outlineLevel="0" collapsed="false">
      <c r="A114" s="22"/>
      <c r="B114" s="90"/>
      <c r="C114" s="58" t="s">
        <v>126</v>
      </c>
      <c r="D114" s="91" t="s">
        <v>127</v>
      </c>
      <c r="E114" s="30" t="s">
        <v>17</v>
      </c>
      <c r="F114" s="27" t="n">
        <v>3538258</v>
      </c>
      <c r="G114" s="27" t="n">
        <v>3216279</v>
      </c>
      <c r="H114" s="48" t="n">
        <f aca="false">G114/F114</f>
        <v>0.909000700344633</v>
      </c>
    </row>
    <row r="115" customFormat="false" ht="24" hidden="false" customHeight="true" outlineLevel="0" collapsed="false">
      <c r="A115" s="22"/>
      <c r="B115" s="77"/>
      <c r="C115" s="58" t="s">
        <v>128</v>
      </c>
      <c r="D115" s="91" t="s">
        <v>129</v>
      </c>
      <c r="E115" s="30" t="s">
        <v>17</v>
      </c>
      <c r="F115" s="27" t="n">
        <v>1191000</v>
      </c>
      <c r="G115" s="27" t="n">
        <v>1456139.34</v>
      </c>
      <c r="H115" s="48" t="n">
        <f aca="false">G115/F115</f>
        <v>1.22261909319899</v>
      </c>
    </row>
    <row r="116" customFormat="false" ht="19.5" hidden="false" customHeight="true" outlineLevel="0" collapsed="false">
      <c r="A116" s="22"/>
      <c r="B116" s="77"/>
      <c r="C116" s="59"/>
      <c r="D116" s="92"/>
      <c r="E116" s="24"/>
      <c r="F116" s="33" t="n">
        <f aca="false">SUM(F114:F115)</f>
        <v>4729258</v>
      </c>
      <c r="G116" s="33" t="n">
        <f aca="false">SUM(G114:G115)</f>
        <v>4672418.34</v>
      </c>
      <c r="H116" s="34" t="n">
        <f aca="false">G116/F116</f>
        <v>0.98798127317224</v>
      </c>
    </row>
    <row r="117" customFormat="false" ht="19.5" hidden="false" customHeight="true" outlineLevel="0" collapsed="false">
      <c r="A117" s="52"/>
      <c r="B117" s="80"/>
      <c r="C117" s="60"/>
      <c r="D117" s="98"/>
      <c r="E117" s="55"/>
      <c r="F117" s="37" t="n">
        <f aca="false">F116+F112+F104+F92+F83</f>
        <v>20730947</v>
      </c>
      <c r="G117" s="37" t="n">
        <f aca="false">G116+G112+G104+G92+G83</f>
        <v>28414234.75</v>
      </c>
      <c r="H117" s="38" t="n">
        <f aca="false">G117/F117</f>
        <v>1.37061923654525</v>
      </c>
    </row>
    <row r="118" customFormat="false" ht="22.5" hidden="false" customHeight="true" outlineLevel="0" collapsed="false">
      <c r="A118" s="67" t="s">
        <v>130</v>
      </c>
      <c r="B118" s="15"/>
      <c r="C118" s="16"/>
      <c r="D118" s="99" t="s">
        <v>131</v>
      </c>
      <c r="E118" s="18"/>
      <c r="F118" s="27"/>
      <c r="G118" s="27"/>
      <c r="H118" s="44"/>
    </row>
    <row r="119" customFormat="false" ht="31.5" hidden="false" customHeight="true" outlineLevel="0" collapsed="false">
      <c r="A119" s="46"/>
      <c r="B119" s="100" t="s">
        <v>132</v>
      </c>
      <c r="C119" s="101"/>
      <c r="D119" s="102" t="s">
        <v>133</v>
      </c>
      <c r="E119" s="103"/>
      <c r="F119" s="27"/>
      <c r="G119" s="27"/>
      <c r="H119" s="44"/>
    </row>
    <row r="120" customFormat="false" ht="24.75" hidden="false" customHeight="true" outlineLevel="0" collapsed="false">
      <c r="A120" s="46"/>
      <c r="B120" s="22"/>
      <c r="C120" s="28" t="s">
        <v>134</v>
      </c>
      <c r="D120" s="91" t="s">
        <v>135</v>
      </c>
      <c r="E120" s="30" t="s">
        <v>17</v>
      </c>
      <c r="F120" s="27" t="n">
        <v>3571314</v>
      </c>
      <c r="G120" s="27" t="n">
        <v>3571314</v>
      </c>
      <c r="H120" s="48" t="n">
        <f aca="false">G120/F120</f>
        <v>1</v>
      </c>
    </row>
    <row r="121" customFormat="false" ht="19.5" hidden="false" customHeight="true" outlineLevel="0" collapsed="false">
      <c r="A121" s="46"/>
      <c r="B121" s="22"/>
      <c r="C121" s="32"/>
      <c r="D121" s="99"/>
      <c r="E121" s="16"/>
      <c r="F121" s="33" t="n">
        <f aca="false">SUM(F120)</f>
        <v>3571314</v>
      </c>
      <c r="G121" s="33" t="n">
        <f aca="false">SUM(G120)</f>
        <v>3571314</v>
      </c>
      <c r="H121" s="34" t="n">
        <f aca="false">G121/F121</f>
        <v>1</v>
      </c>
    </row>
    <row r="122" customFormat="false" ht="23.25" hidden="false" customHeight="true" outlineLevel="0" collapsed="false">
      <c r="A122" s="46"/>
      <c r="B122" s="23" t="s">
        <v>136</v>
      </c>
      <c r="C122" s="24"/>
      <c r="D122" s="92" t="s">
        <v>137</v>
      </c>
      <c r="E122" s="26"/>
      <c r="F122" s="27"/>
      <c r="G122" s="27"/>
      <c r="H122" s="44"/>
    </row>
    <row r="123" customFormat="false" ht="24" hidden="false" customHeight="true" outlineLevel="0" collapsed="false">
      <c r="A123" s="46"/>
      <c r="B123" s="22"/>
      <c r="C123" s="28" t="s">
        <v>27</v>
      </c>
      <c r="D123" s="91" t="s">
        <v>28</v>
      </c>
      <c r="E123" s="30" t="s">
        <v>138</v>
      </c>
      <c r="F123" s="27" t="n">
        <v>341058.76</v>
      </c>
      <c r="G123" s="27" t="n">
        <v>787717.11</v>
      </c>
      <c r="H123" s="48" t="n">
        <f aca="false">G123/F123</f>
        <v>2.30962286381385</v>
      </c>
    </row>
    <row r="124" customFormat="false" ht="19.5" hidden="false" customHeight="true" outlineLevel="0" collapsed="false">
      <c r="A124" s="46"/>
      <c r="B124" s="22"/>
      <c r="C124" s="32"/>
      <c r="D124" s="92"/>
      <c r="E124" s="24"/>
      <c r="F124" s="33" t="n">
        <f aca="false">SUM(F123)</f>
        <v>341058.76</v>
      </c>
      <c r="G124" s="33" t="n">
        <f aca="false">SUM(G123)</f>
        <v>787717.11</v>
      </c>
      <c r="H124" s="34" t="n">
        <f aca="false">G124/F124</f>
        <v>2.30962286381385</v>
      </c>
    </row>
    <row r="125" customFormat="false" ht="19.5" hidden="false" customHeight="true" outlineLevel="0" collapsed="false">
      <c r="A125" s="51"/>
      <c r="B125" s="52"/>
      <c r="C125" s="53"/>
      <c r="D125" s="98"/>
      <c r="E125" s="55"/>
      <c r="F125" s="37" t="n">
        <f aca="false">F124+F121</f>
        <v>3912372.76</v>
      </c>
      <c r="G125" s="37" t="n">
        <f aca="false">G124+G121</f>
        <v>4359031.11</v>
      </c>
      <c r="H125" s="38" t="n">
        <f aca="false">G125/F125</f>
        <v>1.11416559141977</v>
      </c>
    </row>
    <row r="126" customFormat="false" ht="21" hidden="false" customHeight="true" outlineLevel="0" collapsed="false">
      <c r="A126" s="39" t="s">
        <v>139</v>
      </c>
      <c r="B126" s="40"/>
      <c r="C126" s="41"/>
      <c r="D126" s="99" t="s">
        <v>140</v>
      </c>
      <c r="E126" s="18"/>
      <c r="F126" s="27"/>
      <c r="G126" s="27"/>
      <c r="H126" s="44"/>
    </row>
    <row r="127" customFormat="false" ht="21" hidden="false" customHeight="true" outlineLevel="0" collapsed="false">
      <c r="A127" s="56"/>
      <c r="B127" s="57" t="s">
        <v>141</v>
      </c>
      <c r="C127" s="24"/>
      <c r="D127" s="92" t="s">
        <v>142</v>
      </c>
      <c r="E127" s="26"/>
      <c r="F127" s="27"/>
      <c r="G127" s="27"/>
      <c r="H127" s="44"/>
    </row>
    <row r="128" customFormat="false" ht="30.75" hidden="false" customHeight="true" outlineLevel="0" collapsed="false">
      <c r="A128" s="22"/>
      <c r="B128" s="90"/>
      <c r="C128" s="58" t="s">
        <v>48</v>
      </c>
      <c r="D128" s="91" t="s">
        <v>49</v>
      </c>
      <c r="E128" s="30" t="s">
        <v>17</v>
      </c>
      <c r="F128" s="27" t="n">
        <v>200</v>
      </c>
      <c r="G128" s="27" t="n">
        <v>180</v>
      </c>
      <c r="H128" s="48" t="n">
        <f aca="false">G128/F128</f>
        <v>0.9</v>
      </c>
    </row>
    <row r="129" customFormat="false" ht="70.5" hidden="false" customHeight="true" outlineLevel="0" collapsed="false">
      <c r="A129" s="22"/>
      <c r="B129" s="77"/>
      <c r="C129" s="58" t="s">
        <v>51</v>
      </c>
      <c r="D129" s="91" t="s">
        <v>52</v>
      </c>
      <c r="E129" s="30" t="s">
        <v>17</v>
      </c>
      <c r="F129" s="27" t="n">
        <v>3300</v>
      </c>
      <c r="G129" s="27" t="n">
        <v>4527.5</v>
      </c>
      <c r="H129" s="48" t="n">
        <f aca="false">G129/F129</f>
        <v>1.3719696969697</v>
      </c>
    </row>
    <row r="130" customFormat="false" ht="25.5" hidden="false" customHeight="true" outlineLevel="0" collapsed="false">
      <c r="A130" s="22"/>
      <c r="B130" s="77"/>
      <c r="C130" s="58" t="s">
        <v>30</v>
      </c>
      <c r="D130" s="91" t="s">
        <v>31</v>
      </c>
      <c r="E130" s="28" t="s">
        <v>29</v>
      </c>
      <c r="F130" s="27" t="n">
        <v>860</v>
      </c>
      <c r="G130" s="27" t="n">
        <v>862.5</v>
      </c>
      <c r="H130" s="48" t="n">
        <f aca="false">G130/F130</f>
        <v>1.00290697674419</v>
      </c>
    </row>
    <row r="131" s="50" customFormat="true" ht="45.75" hidden="false" customHeight="true" outlineLevel="0" collapsed="false">
      <c r="A131" s="22"/>
      <c r="B131" s="77"/>
      <c r="C131" s="28" t="s">
        <v>143</v>
      </c>
      <c r="D131" s="91" t="s">
        <v>144</v>
      </c>
      <c r="E131" s="28" t="s">
        <v>29</v>
      </c>
      <c r="F131" s="27" t="n">
        <v>11927</v>
      </c>
      <c r="G131" s="27" t="n">
        <v>11927</v>
      </c>
      <c r="H131" s="48" t="n">
        <f aca="false">G131/F131</f>
        <v>1</v>
      </c>
    </row>
    <row r="132" customFormat="false" ht="18" hidden="false" customHeight="true" outlineLevel="0" collapsed="false">
      <c r="A132" s="22"/>
      <c r="B132" s="80"/>
      <c r="C132" s="94"/>
      <c r="D132" s="92"/>
      <c r="E132" s="24"/>
      <c r="F132" s="33" t="n">
        <f aca="false">SUM(F128:F131)</f>
        <v>16287</v>
      </c>
      <c r="G132" s="33" t="n">
        <f aca="false">SUM(G128:G131)</f>
        <v>17497</v>
      </c>
      <c r="H132" s="34" t="n">
        <f aca="false">G132/F132</f>
        <v>1.07429238042611</v>
      </c>
    </row>
    <row r="133" customFormat="false" ht="21.75" hidden="false" customHeight="true" outlineLevel="0" collapsed="false">
      <c r="A133" s="22"/>
      <c r="B133" s="104" t="n">
        <v>80104</v>
      </c>
      <c r="C133" s="23"/>
      <c r="D133" s="25" t="s">
        <v>145</v>
      </c>
      <c r="E133" s="26"/>
      <c r="F133" s="27"/>
      <c r="G133" s="27"/>
      <c r="H133" s="44"/>
    </row>
    <row r="134" customFormat="false" ht="27.75" hidden="false" customHeight="true" outlineLevel="0" collapsed="false">
      <c r="A134" s="22"/>
      <c r="B134" s="77"/>
      <c r="C134" s="105" t="s">
        <v>48</v>
      </c>
      <c r="D134" s="29" t="s">
        <v>49</v>
      </c>
      <c r="E134" s="30" t="s">
        <v>17</v>
      </c>
      <c r="F134" s="27" t="n">
        <v>64400</v>
      </c>
      <c r="G134" s="27" t="n">
        <v>65166.69</v>
      </c>
      <c r="H134" s="48" t="n">
        <f aca="false">G134/F134</f>
        <v>1.0119051242236</v>
      </c>
    </row>
    <row r="135" s="50" customFormat="true" ht="50.25" hidden="false" customHeight="true" outlineLevel="0" collapsed="false">
      <c r="A135" s="22"/>
      <c r="B135" s="77"/>
      <c r="C135" s="28" t="s">
        <v>30</v>
      </c>
      <c r="D135" s="29" t="s">
        <v>31</v>
      </c>
      <c r="E135" s="28" t="s">
        <v>146</v>
      </c>
      <c r="F135" s="27" t="n">
        <v>0</v>
      </c>
      <c r="G135" s="27" t="n">
        <v>12321.36</v>
      </c>
      <c r="H135" s="31"/>
    </row>
    <row r="136" customFormat="false" ht="22.5" hidden="false" customHeight="true" outlineLevel="0" collapsed="false">
      <c r="A136" s="52"/>
      <c r="B136" s="80"/>
      <c r="C136" s="52"/>
      <c r="D136" s="25"/>
      <c r="E136" s="24"/>
      <c r="F136" s="33" t="n">
        <f aca="false">SUM(F134:F135)</f>
        <v>64400</v>
      </c>
      <c r="G136" s="33" t="n">
        <f aca="false">SUM(G134:G135)</f>
        <v>77488.05</v>
      </c>
      <c r="H136" s="34" t="n">
        <f aca="false">G136/F136</f>
        <v>1.20323059006211</v>
      </c>
    </row>
    <row r="137" customFormat="false" ht="26.25" hidden="false" customHeight="true" outlineLevel="0" collapsed="false">
      <c r="A137" s="56"/>
      <c r="B137" s="57" t="s">
        <v>147</v>
      </c>
      <c r="C137" s="24"/>
      <c r="D137" s="92" t="s">
        <v>148</v>
      </c>
      <c r="E137" s="26"/>
      <c r="F137" s="27"/>
      <c r="G137" s="27"/>
      <c r="H137" s="44"/>
    </row>
    <row r="138" s="50" customFormat="true" ht="32.25" hidden="false" customHeight="true" outlineLevel="0" collapsed="false">
      <c r="A138" s="22"/>
      <c r="B138" s="90"/>
      <c r="C138" s="58" t="s">
        <v>68</v>
      </c>
      <c r="D138" s="29" t="s">
        <v>69</v>
      </c>
      <c r="E138" s="28" t="s">
        <v>29</v>
      </c>
      <c r="F138" s="27" t="n">
        <v>0</v>
      </c>
      <c r="G138" s="27" t="n">
        <v>200</v>
      </c>
      <c r="H138" s="84"/>
    </row>
    <row r="139" customFormat="false" ht="20.25" hidden="false" customHeight="true" outlineLevel="0" collapsed="false">
      <c r="A139" s="22"/>
      <c r="B139" s="77"/>
      <c r="C139" s="58" t="s">
        <v>48</v>
      </c>
      <c r="D139" s="91" t="s">
        <v>49</v>
      </c>
      <c r="E139" s="30" t="s">
        <v>17</v>
      </c>
      <c r="F139" s="27" t="n">
        <v>150</v>
      </c>
      <c r="G139" s="27" t="n">
        <v>205.8</v>
      </c>
      <c r="H139" s="48" t="n">
        <f aca="false">G139/F139</f>
        <v>1.372</v>
      </c>
    </row>
    <row r="140" customFormat="false" ht="69" hidden="false" customHeight="true" outlineLevel="0" collapsed="false">
      <c r="A140" s="22"/>
      <c r="B140" s="77"/>
      <c r="C140" s="58" t="s">
        <v>51</v>
      </c>
      <c r="D140" s="91" t="s">
        <v>52</v>
      </c>
      <c r="E140" s="30" t="s">
        <v>17</v>
      </c>
      <c r="F140" s="27" t="n">
        <v>2500</v>
      </c>
      <c r="G140" s="27" t="n">
        <v>2994.99</v>
      </c>
      <c r="H140" s="48" t="n">
        <f aca="false">G140/F140</f>
        <v>1.197996</v>
      </c>
    </row>
    <row r="141" customFormat="false" ht="24.75" hidden="false" customHeight="true" outlineLevel="0" collapsed="false">
      <c r="A141" s="22"/>
      <c r="B141" s="77"/>
      <c r="C141" s="58" t="s">
        <v>27</v>
      </c>
      <c r="D141" s="91" t="s">
        <v>28</v>
      </c>
      <c r="E141" s="28" t="s">
        <v>29</v>
      </c>
      <c r="F141" s="27" t="n">
        <v>0</v>
      </c>
      <c r="G141" s="27" t="n">
        <v>101.81</v>
      </c>
      <c r="H141" s="48"/>
    </row>
    <row r="142" customFormat="false" ht="29.25" hidden="false" customHeight="true" outlineLevel="0" collapsed="false">
      <c r="A142" s="22"/>
      <c r="B142" s="77"/>
      <c r="C142" s="58" t="s">
        <v>30</v>
      </c>
      <c r="D142" s="91" t="s">
        <v>31</v>
      </c>
      <c r="E142" s="28" t="s">
        <v>29</v>
      </c>
      <c r="F142" s="27" t="n">
        <v>600</v>
      </c>
      <c r="G142" s="27" t="n">
        <v>607.74</v>
      </c>
      <c r="H142" s="48" t="n">
        <f aca="false">G142/F142</f>
        <v>1.0129</v>
      </c>
    </row>
    <row r="143" customFormat="false" ht="19.5" hidden="false" customHeight="true" outlineLevel="0" collapsed="false">
      <c r="A143" s="22"/>
      <c r="B143" s="80"/>
      <c r="C143" s="59"/>
      <c r="D143" s="92"/>
      <c r="E143" s="24"/>
      <c r="F143" s="33" t="n">
        <f aca="false">SUM(F138:F142)</f>
        <v>3250</v>
      </c>
      <c r="G143" s="33" t="n">
        <f aca="false">SUM(G138:G142)</f>
        <v>4110.34</v>
      </c>
      <c r="H143" s="34" t="n">
        <f aca="false">G143/F143</f>
        <v>1.26472</v>
      </c>
    </row>
    <row r="144" customFormat="false" ht="19.5" hidden="false" customHeight="true" outlineLevel="0" collapsed="false">
      <c r="A144" s="22"/>
      <c r="B144" s="72" t="s">
        <v>149</v>
      </c>
      <c r="C144" s="24"/>
      <c r="D144" s="92" t="s">
        <v>150</v>
      </c>
      <c r="E144" s="26"/>
      <c r="F144" s="27"/>
      <c r="G144" s="27"/>
      <c r="H144" s="44"/>
    </row>
    <row r="145" customFormat="false" ht="16.5" hidden="false" customHeight="true" outlineLevel="0" collapsed="false">
      <c r="A145" s="22"/>
      <c r="B145" s="90"/>
      <c r="C145" s="58" t="s">
        <v>22</v>
      </c>
      <c r="D145" s="91" t="s">
        <v>23</v>
      </c>
      <c r="E145" s="30" t="s">
        <v>17</v>
      </c>
      <c r="F145" s="27" t="n">
        <v>258800</v>
      </c>
      <c r="G145" s="27" t="n">
        <v>252821.68</v>
      </c>
      <c r="H145" s="48" t="n">
        <f aca="false">G145/F145</f>
        <v>0.976899845440495</v>
      </c>
    </row>
    <row r="146" customFormat="false" ht="26.25" hidden="false" customHeight="true" outlineLevel="0" collapsed="false">
      <c r="A146" s="22"/>
      <c r="B146" s="77"/>
      <c r="C146" s="58" t="s">
        <v>27</v>
      </c>
      <c r="D146" s="91" t="s">
        <v>28</v>
      </c>
      <c r="E146" s="30" t="s">
        <v>29</v>
      </c>
      <c r="F146" s="27" t="n">
        <v>0</v>
      </c>
      <c r="G146" s="27" t="n">
        <v>28.25</v>
      </c>
      <c r="H146" s="48"/>
    </row>
    <row r="147" customFormat="false" ht="19.5" hidden="false" customHeight="true" outlineLevel="0" collapsed="false">
      <c r="A147" s="22"/>
      <c r="B147" s="80"/>
      <c r="C147" s="60"/>
      <c r="D147" s="92"/>
      <c r="E147" s="24"/>
      <c r="F147" s="33" t="n">
        <f aca="false">SUM(F145:F146)</f>
        <v>258800</v>
      </c>
      <c r="G147" s="33" t="n">
        <f aca="false">SUM(G145:G146)</f>
        <v>252849.93</v>
      </c>
      <c r="H147" s="34" t="n">
        <f aca="false">G147/F147</f>
        <v>0.97700900309119</v>
      </c>
    </row>
    <row r="148" customFormat="false" ht="21" hidden="false" customHeight="true" outlineLevel="0" collapsed="false">
      <c r="A148" s="22"/>
      <c r="B148" s="57" t="s">
        <v>151</v>
      </c>
      <c r="C148" s="24"/>
      <c r="D148" s="92" t="s">
        <v>14</v>
      </c>
      <c r="E148" s="26"/>
      <c r="F148" s="27"/>
      <c r="G148" s="27"/>
      <c r="H148" s="44"/>
    </row>
    <row r="149" customFormat="false" ht="40.5" hidden="false" customHeight="true" outlineLevel="0" collapsed="false">
      <c r="A149" s="22"/>
      <c r="B149" s="90"/>
      <c r="C149" s="58" t="s">
        <v>143</v>
      </c>
      <c r="D149" s="91" t="s">
        <v>144</v>
      </c>
      <c r="E149" s="30" t="s">
        <v>17</v>
      </c>
      <c r="F149" s="27" t="n">
        <v>132</v>
      </c>
      <c r="G149" s="27" t="n">
        <v>132</v>
      </c>
      <c r="H149" s="31" t="n">
        <f aca="false">G149/F149</f>
        <v>1</v>
      </c>
    </row>
    <row r="150" customFormat="false" ht="19.5" hidden="false" customHeight="true" outlineLevel="0" collapsed="false">
      <c r="A150" s="22"/>
      <c r="B150" s="77"/>
      <c r="C150" s="94"/>
      <c r="D150" s="92"/>
      <c r="E150" s="92"/>
      <c r="F150" s="33" t="n">
        <f aca="false">SUM(F149)</f>
        <v>132</v>
      </c>
      <c r="G150" s="33" t="n">
        <f aca="false">SUM(G149)</f>
        <v>132</v>
      </c>
      <c r="H150" s="34" t="n">
        <f aca="false">G150/F150</f>
        <v>1</v>
      </c>
    </row>
    <row r="151" customFormat="false" ht="19.5" hidden="false" customHeight="true" outlineLevel="0" collapsed="false">
      <c r="A151" s="52"/>
      <c r="B151" s="80"/>
      <c r="C151" s="60"/>
      <c r="D151" s="98"/>
      <c r="E151" s="55"/>
      <c r="F151" s="37" t="n">
        <f aca="false">F150+F147+F143+F136+F132</f>
        <v>342869</v>
      </c>
      <c r="G151" s="37" t="n">
        <f aca="false">G150+G147+G143+G136+G132</f>
        <v>352077.32</v>
      </c>
      <c r="H151" s="38" t="n">
        <f aca="false">G151/F151</f>
        <v>1.02685667120679</v>
      </c>
    </row>
    <row r="152" customFormat="false" ht="21" hidden="false" customHeight="true" outlineLevel="0" collapsed="false">
      <c r="A152" s="85" t="n">
        <v>851</v>
      </c>
      <c r="B152" s="15"/>
      <c r="C152" s="106"/>
      <c r="D152" s="107" t="s">
        <v>152</v>
      </c>
      <c r="E152" s="18"/>
      <c r="F152" s="27"/>
      <c r="G152" s="27"/>
      <c r="H152" s="44"/>
    </row>
    <row r="153" customFormat="false" ht="25.5" hidden="false" customHeight="true" outlineLevel="0" collapsed="false">
      <c r="A153" s="56"/>
      <c r="B153" s="82" t="n">
        <v>85153</v>
      </c>
      <c r="C153" s="96"/>
      <c r="D153" s="25" t="s">
        <v>153</v>
      </c>
      <c r="E153" s="26"/>
      <c r="F153" s="27"/>
      <c r="G153" s="27"/>
      <c r="H153" s="44"/>
    </row>
    <row r="154" customFormat="false" ht="52.5" hidden="false" customHeight="true" outlineLevel="0" collapsed="false">
      <c r="A154" s="46"/>
      <c r="B154" s="56"/>
      <c r="C154" s="28" t="s">
        <v>154</v>
      </c>
      <c r="D154" s="108" t="s">
        <v>155</v>
      </c>
      <c r="E154" s="109" t="s">
        <v>17</v>
      </c>
      <c r="F154" s="27" t="n">
        <v>700</v>
      </c>
      <c r="G154" s="27" t="n">
        <v>700</v>
      </c>
      <c r="H154" s="48" t="n">
        <f aca="false">G154/F154</f>
        <v>1</v>
      </c>
    </row>
    <row r="155" customFormat="false" ht="18" hidden="false" customHeight="true" outlineLevel="0" collapsed="false">
      <c r="A155" s="51"/>
      <c r="B155" s="52"/>
      <c r="C155" s="53"/>
      <c r="D155" s="25"/>
      <c r="E155" s="110"/>
      <c r="F155" s="33" t="n">
        <f aca="false">SUM(F154)</f>
        <v>700</v>
      </c>
      <c r="G155" s="33" t="n">
        <f aca="false">SUM(G154)</f>
        <v>700</v>
      </c>
      <c r="H155" s="34" t="n">
        <f aca="false">G155/F155</f>
        <v>1</v>
      </c>
    </row>
    <row r="156" customFormat="false" ht="26.25" hidden="false" customHeight="true" outlineLevel="0" collapsed="false">
      <c r="A156" s="56"/>
      <c r="B156" s="82" t="n">
        <v>85154</v>
      </c>
      <c r="C156" s="96"/>
      <c r="D156" s="25" t="s">
        <v>156</v>
      </c>
      <c r="E156" s="26"/>
      <c r="F156" s="27"/>
      <c r="G156" s="27"/>
      <c r="H156" s="44"/>
    </row>
    <row r="157" customFormat="false" ht="57.75" hidden="false" customHeight="true" outlineLevel="0" collapsed="false">
      <c r="A157" s="46"/>
      <c r="B157" s="56"/>
      <c r="C157" s="28" t="s">
        <v>154</v>
      </c>
      <c r="D157" s="108" t="s">
        <v>155</v>
      </c>
      <c r="E157" s="109" t="s">
        <v>17</v>
      </c>
      <c r="F157" s="27" t="n">
        <v>3000</v>
      </c>
      <c r="G157" s="27" t="n">
        <v>3000</v>
      </c>
      <c r="H157" s="48" t="n">
        <f aca="false">G157/F157</f>
        <v>1</v>
      </c>
    </row>
    <row r="158" customFormat="false" ht="21.75" hidden="false" customHeight="true" outlineLevel="0" collapsed="false">
      <c r="A158" s="46"/>
      <c r="B158" s="52"/>
      <c r="C158" s="53"/>
      <c r="D158" s="25"/>
      <c r="E158" s="110"/>
      <c r="F158" s="33" t="n">
        <f aca="false">SUM(F157)</f>
        <v>3000</v>
      </c>
      <c r="G158" s="33" t="n">
        <f aca="false">SUM(G157)</f>
        <v>3000</v>
      </c>
      <c r="H158" s="34" t="n">
        <f aca="false">G158/F158</f>
        <v>1</v>
      </c>
    </row>
    <row r="159" customFormat="false" ht="24.75" hidden="false" customHeight="true" outlineLevel="0" collapsed="false">
      <c r="A159" s="46"/>
      <c r="B159" s="100" t="n">
        <v>85195</v>
      </c>
      <c r="C159" s="101"/>
      <c r="D159" s="102" t="s">
        <v>14</v>
      </c>
      <c r="E159" s="103"/>
      <c r="F159" s="27"/>
      <c r="G159" s="27"/>
      <c r="H159" s="89"/>
    </row>
    <row r="160" customFormat="false" ht="61.5" hidden="false" customHeight="true" outlineLevel="0" collapsed="false">
      <c r="A160" s="46"/>
      <c r="B160" s="22"/>
      <c r="C160" s="28" t="s">
        <v>30</v>
      </c>
      <c r="D160" s="91" t="s">
        <v>31</v>
      </c>
      <c r="E160" s="28" t="s">
        <v>157</v>
      </c>
      <c r="F160" s="27" t="n">
        <v>0</v>
      </c>
      <c r="G160" s="27" t="n">
        <v>908.4</v>
      </c>
      <c r="H160" s="48"/>
    </row>
    <row r="161" s="50" customFormat="true" ht="56.25" hidden="false" customHeight="true" outlineLevel="0" collapsed="false">
      <c r="A161" s="22"/>
      <c r="B161" s="22"/>
      <c r="C161" s="53" t="s">
        <v>15</v>
      </c>
      <c r="D161" s="29" t="s">
        <v>16</v>
      </c>
      <c r="E161" s="109" t="s">
        <v>17</v>
      </c>
      <c r="F161" s="27" t="n">
        <v>59</v>
      </c>
      <c r="G161" s="27" t="n">
        <v>59</v>
      </c>
      <c r="H161" s="48" t="n">
        <f aca="false">G161/F161</f>
        <v>1</v>
      </c>
    </row>
    <row r="162" customFormat="false" ht="19.5" hidden="false" customHeight="true" outlineLevel="0" collapsed="false">
      <c r="A162" s="46"/>
      <c r="B162" s="22"/>
      <c r="C162" s="32"/>
      <c r="D162" s="92"/>
      <c r="E162" s="24"/>
      <c r="F162" s="33" t="n">
        <f aca="false">SUM(F160:F161)</f>
        <v>59</v>
      </c>
      <c r="G162" s="33" t="n">
        <f aca="false">SUM(G160:G161)</f>
        <v>967.4</v>
      </c>
      <c r="H162" s="33"/>
    </row>
    <row r="163" customFormat="false" ht="19.5" hidden="false" customHeight="true" outlineLevel="0" collapsed="false">
      <c r="A163" s="46"/>
      <c r="B163" s="22"/>
      <c r="C163" s="32"/>
      <c r="D163" s="111"/>
      <c r="E163" s="112"/>
      <c r="F163" s="113" t="n">
        <f aca="false">F162+F158+F155</f>
        <v>3759</v>
      </c>
      <c r="G163" s="113" t="n">
        <f aca="false">G162+G158+G155</f>
        <v>4667.4</v>
      </c>
      <c r="H163" s="37"/>
    </row>
    <row r="164" customFormat="false" ht="20.25" hidden="false" customHeight="true" outlineLevel="0" collapsed="false">
      <c r="A164" s="39" t="s">
        <v>158</v>
      </c>
      <c r="B164" s="40"/>
      <c r="C164" s="41"/>
      <c r="D164" s="114" t="s">
        <v>159</v>
      </c>
      <c r="E164" s="43"/>
      <c r="F164" s="27"/>
      <c r="G164" s="27"/>
      <c r="H164" s="115"/>
    </row>
    <row r="165" customFormat="false" ht="54" hidden="false" customHeight="true" outlineLevel="0" collapsed="false">
      <c r="A165" s="56"/>
      <c r="B165" s="57" t="s">
        <v>160</v>
      </c>
      <c r="C165" s="24"/>
      <c r="D165" s="92" t="s">
        <v>161</v>
      </c>
      <c r="E165" s="26"/>
      <c r="F165" s="27"/>
      <c r="G165" s="27"/>
      <c r="H165" s="44"/>
    </row>
    <row r="166" customFormat="false" ht="27.75" hidden="false" customHeight="true" outlineLevel="0" collapsed="false">
      <c r="A166" s="22"/>
      <c r="B166" s="90"/>
      <c r="C166" s="58" t="s">
        <v>27</v>
      </c>
      <c r="D166" s="91" t="s">
        <v>28</v>
      </c>
      <c r="E166" s="109" t="s">
        <v>17</v>
      </c>
      <c r="F166" s="27" t="n">
        <v>1810</v>
      </c>
      <c r="G166" s="27" t="n">
        <v>1516.6</v>
      </c>
      <c r="H166" s="48" t="n">
        <f aca="false">G166/F166</f>
        <v>0.837900552486188</v>
      </c>
    </row>
    <row r="167" customFormat="false" ht="27.75" hidden="false" customHeight="true" outlineLevel="0" collapsed="false">
      <c r="A167" s="22"/>
      <c r="B167" s="77"/>
      <c r="C167" s="58" t="s">
        <v>30</v>
      </c>
      <c r="D167" s="91" t="s">
        <v>31</v>
      </c>
      <c r="E167" s="109" t="s">
        <v>17</v>
      </c>
      <c r="F167" s="27" t="n">
        <v>11170</v>
      </c>
      <c r="G167" s="27" t="n">
        <v>12391.88</v>
      </c>
      <c r="H167" s="48" t="n">
        <f aca="false">G167/F167</f>
        <v>1.10938943598926</v>
      </c>
    </row>
    <row r="168" customFormat="false" ht="60.75" hidden="false" customHeight="true" outlineLevel="0" collapsed="false">
      <c r="A168" s="22"/>
      <c r="B168" s="77"/>
      <c r="C168" s="58" t="s">
        <v>15</v>
      </c>
      <c r="D168" s="91" t="s">
        <v>16</v>
      </c>
      <c r="E168" s="116" t="s">
        <v>17</v>
      </c>
      <c r="F168" s="27" t="n">
        <v>715352</v>
      </c>
      <c r="G168" s="27" t="n">
        <v>704740.91</v>
      </c>
      <c r="H168" s="48" t="n">
        <f aca="false">G168/F168</f>
        <v>0.985166617273734</v>
      </c>
    </row>
    <row r="169" customFormat="false" ht="22.5" hidden="false" customHeight="true" outlineLevel="0" collapsed="false">
      <c r="A169" s="52"/>
      <c r="B169" s="80"/>
      <c r="C169" s="60"/>
      <c r="D169" s="102"/>
      <c r="E169" s="101"/>
      <c r="F169" s="33" t="n">
        <f aca="false">SUM(F166:F168)</f>
        <v>728332</v>
      </c>
      <c r="G169" s="33" t="n">
        <f aca="false">SUM(G166:G168)</f>
        <v>718649.39</v>
      </c>
      <c r="H169" s="34" t="n">
        <f aca="false">G169/F169</f>
        <v>0.986705774289747</v>
      </c>
    </row>
    <row r="170" customFormat="false" ht="67.5" hidden="false" customHeight="true" outlineLevel="0" collapsed="false">
      <c r="A170" s="56"/>
      <c r="B170" s="81" t="s">
        <v>162</v>
      </c>
      <c r="C170" s="24"/>
      <c r="D170" s="92" t="s">
        <v>163</v>
      </c>
      <c r="E170" s="26"/>
      <c r="F170" s="27"/>
      <c r="G170" s="27"/>
      <c r="H170" s="44"/>
    </row>
    <row r="171" customFormat="false" ht="56.25" hidden="false" customHeight="true" outlineLevel="0" collapsed="false">
      <c r="A171" s="22"/>
      <c r="B171" s="90"/>
      <c r="C171" s="28" t="s">
        <v>15</v>
      </c>
      <c r="D171" s="91" t="s">
        <v>16</v>
      </c>
      <c r="E171" s="117" t="s">
        <v>17</v>
      </c>
      <c r="F171" s="27" t="n">
        <v>1458</v>
      </c>
      <c r="G171" s="27" t="n">
        <v>1457.28</v>
      </c>
      <c r="H171" s="48" t="n">
        <f aca="false">G171/F171</f>
        <v>0.999506172839506</v>
      </c>
    </row>
    <row r="172" customFormat="false" ht="44.25" hidden="false" customHeight="true" outlineLevel="0" collapsed="false">
      <c r="A172" s="22"/>
      <c r="B172" s="77"/>
      <c r="C172" s="32" t="s">
        <v>143</v>
      </c>
      <c r="D172" s="91" t="s">
        <v>144</v>
      </c>
      <c r="E172" s="117" t="s">
        <v>17</v>
      </c>
      <c r="F172" s="27" t="n">
        <v>718</v>
      </c>
      <c r="G172" s="27" t="n">
        <v>718</v>
      </c>
      <c r="H172" s="48" t="n">
        <f aca="false">G172/F172</f>
        <v>1</v>
      </c>
    </row>
    <row r="173" customFormat="false" ht="19.5" hidden="false" customHeight="true" outlineLevel="0" collapsed="false">
      <c r="A173" s="22"/>
      <c r="B173" s="80"/>
      <c r="C173" s="53"/>
      <c r="D173" s="92"/>
      <c r="E173" s="83"/>
      <c r="F173" s="33" t="n">
        <f aca="false">SUM(F171:F172)</f>
        <v>2176</v>
      </c>
      <c r="G173" s="33" t="n">
        <f aca="false">SUM(G171:G172)</f>
        <v>2175.28</v>
      </c>
      <c r="H173" s="34" t="n">
        <f aca="false">G173/F173</f>
        <v>0.999669117647059</v>
      </c>
    </row>
    <row r="174" customFormat="false" ht="27" hidden="false" customHeight="true" outlineLevel="0" collapsed="false">
      <c r="A174" s="22"/>
      <c r="B174" s="57" t="s">
        <v>164</v>
      </c>
      <c r="C174" s="83"/>
      <c r="D174" s="92" t="s">
        <v>165</v>
      </c>
      <c r="E174" s="118"/>
      <c r="F174" s="27"/>
      <c r="G174" s="27"/>
      <c r="H174" s="44"/>
    </row>
    <row r="175" customFormat="false" ht="26.25" hidden="false" customHeight="true" outlineLevel="0" collapsed="false">
      <c r="A175" s="22"/>
      <c r="B175" s="90"/>
      <c r="C175" s="58" t="s">
        <v>30</v>
      </c>
      <c r="D175" s="91" t="s">
        <v>31</v>
      </c>
      <c r="E175" s="58" t="s">
        <v>29</v>
      </c>
      <c r="F175" s="27" t="n">
        <v>0</v>
      </c>
      <c r="G175" s="27" t="n">
        <v>800</v>
      </c>
      <c r="H175" s="48"/>
    </row>
    <row r="176" customFormat="false" ht="63.75" hidden="false" customHeight="true" outlineLevel="0" collapsed="false">
      <c r="A176" s="22"/>
      <c r="B176" s="77"/>
      <c r="C176" s="58" t="s">
        <v>15</v>
      </c>
      <c r="D176" s="91" t="s">
        <v>16</v>
      </c>
      <c r="E176" s="117" t="s">
        <v>17</v>
      </c>
      <c r="F176" s="27" t="n">
        <v>10110</v>
      </c>
      <c r="G176" s="27" t="n">
        <v>9912</v>
      </c>
      <c r="H176" s="48" t="n">
        <f aca="false">G176/F176</f>
        <v>0.980415430267062</v>
      </c>
    </row>
    <row r="177" customFormat="false" ht="49.5" hidden="false" customHeight="true" outlineLevel="0" collapsed="false">
      <c r="A177" s="22"/>
      <c r="B177" s="77"/>
      <c r="C177" s="58" t="s">
        <v>143</v>
      </c>
      <c r="D177" s="91" t="s">
        <v>144</v>
      </c>
      <c r="E177" s="117" t="s">
        <v>17</v>
      </c>
      <c r="F177" s="27" t="n">
        <v>19533</v>
      </c>
      <c r="G177" s="27" t="n">
        <v>19532.4</v>
      </c>
      <c r="H177" s="48" t="n">
        <f aca="false">G177/F177</f>
        <v>0.999969282752266</v>
      </c>
    </row>
    <row r="178" customFormat="false" ht="49.5" hidden="false" customHeight="true" outlineLevel="0" collapsed="false">
      <c r="A178" s="22"/>
      <c r="B178" s="77"/>
      <c r="C178" s="58" t="s">
        <v>166</v>
      </c>
      <c r="D178" s="91" t="s">
        <v>144</v>
      </c>
      <c r="E178" s="117" t="s">
        <v>17</v>
      </c>
      <c r="F178" s="27" t="n">
        <v>1207</v>
      </c>
      <c r="G178" s="27" t="n">
        <v>1206.45</v>
      </c>
      <c r="H178" s="48" t="n">
        <f aca="false">G178/F178</f>
        <v>0.999544324772162</v>
      </c>
    </row>
    <row r="179" customFormat="false" ht="19.5" hidden="false" customHeight="true" outlineLevel="0" collapsed="false">
      <c r="A179" s="22"/>
      <c r="B179" s="80"/>
      <c r="C179" s="60"/>
      <c r="D179" s="92"/>
      <c r="E179" s="83"/>
      <c r="F179" s="33" t="n">
        <f aca="false">SUM(F175:F178)</f>
        <v>30850</v>
      </c>
      <c r="G179" s="33" t="n">
        <f aca="false">SUM(G175:G178)</f>
        <v>31450.85</v>
      </c>
      <c r="H179" s="34" t="n">
        <f aca="false">G179/F179</f>
        <v>1.01947649918963</v>
      </c>
    </row>
    <row r="180" customFormat="false" ht="21" hidden="false" customHeight="true" outlineLevel="0" collapsed="false">
      <c r="A180" s="22"/>
      <c r="B180" s="104" t="s">
        <v>167</v>
      </c>
      <c r="C180" s="24"/>
      <c r="D180" s="92" t="s">
        <v>168</v>
      </c>
      <c r="E180" s="118"/>
      <c r="F180" s="27"/>
      <c r="G180" s="27"/>
      <c r="H180" s="89"/>
    </row>
    <row r="181" customFormat="false" ht="27" hidden="false" customHeight="true" outlineLevel="0" collapsed="false">
      <c r="A181" s="22"/>
      <c r="B181" s="77"/>
      <c r="C181" s="58" t="s">
        <v>30</v>
      </c>
      <c r="D181" s="91" t="s">
        <v>31</v>
      </c>
      <c r="E181" s="58" t="s">
        <v>29</v>
      </c>
      <c r="F181" s="27" t="n">
        <v>0</v>
      </c>
      <c r="G181" s="27" t="n">
        <v>409.99</v>
      </c>
      <c r="H181" s="48"/>
    </row>
    <row r="182" customFormat="false" ht="41.25" hidden="false" customHeight="true" outlineLevel="0" collapsed="false">
      <c r="A182" s="22"/>
      <c r="B182" s="77"/>
      <c r="C182" s="28" t="s">
        <v>143</v>
      </c>
      <c r="D182" s="91" t="s">
        <v>144</v>
      </c>
      <c r="E182" s="117" t="s">
        <v>17</v>
      </c>
      <c r="F182" s="27" t="n">
        <v>73895</v>
      </c>
      <c r="G182" s="27" t="n">
        <v>73895</v>
      </c>
      <c r="H182" s="48" t="n">
        <f aca="false">G182/F182</f>
        <v>1</v>
      </c>
    </row>
    <row r="183" customFormat="false" ht="19.5" hidden="false" customHeight="true" outlineLevel="0" collapsed="false">
      <c r="A183" s="52"/>
      <c r="B183" s="80"/>
      <c r="C183" s="53"/>
      <c r="D183" s="92"/>
      <c r="E183" s="83"/>
      <c r="F183" s="33" t="n">
        <f aca="false">SUM(F181:F182)</f>
        <v>73895</v>
      </c>
      <c r="G183" s="33" t="n">
        <f aca="false">SUM(G181:G182)</f>
        <v>74304.99</v>
      </c>
      <c r="H183" s="34" t="n">
        <f aca="false">G183/F183</f>
        <v>1.00554827796197</v>
      </c>
    </row>
    <row r="184" customFormat="false" ht="21" hidden="false" customHeight="true" outlineLevel="0" collapsed="false">
      <c r="A184" s="56"/>
      <c r="B184" s="57" t="s">
        <v>169</v>
      </c>
      <c r="C184" s="24"/>
      <c r="D184" s="92" t="s">
        <v>14</v>
      </c>
      <c r="E184" s="118"/>
      <c r="F184" s="27"/>
      <c r="G184" s="27"/>
      <c r="H184" s="44"/>
    </row>
    <row r="185" customFormat="false" ht="36" hidden="false" customHeight="true" outlineLevel="0" collapsed="false">
      <c r="A185" s="22"/>
      <c r="B185" s="90"/>
      <c r="C185" s="58" t="s">
        <v>30</v>
      </c>
      <c r="D185" s="91" t="s">
        <v>31</v>
      </c>
      <c r="E185" s="28" t="s">
        <v>75</v>
      </c>
      <c r="F185" s="27" t="n">
        <v>0</v>
      </c>
      <c r="G185" s="27" t="n">
        <v>19712.76</v>
      </c>
      <c r="H185" s="48"/>
    </row>
    <row r="186" customFormat="false" ht="39.75" hidden="false" customHeight="true" outlineLevel="0" collapsed="false">
      <c r="A186" s="22"/>
      <c r="B186" s="77"/>
      <c r="C186" s="58" t="s">
        <v>170</v>
      </c>
      <c r="D186" s="91" t="s">
        <v>171</v>
      </c>
      <c r="E186" s="117" t="s">
        <v>17</v>
      </c>
      <c r="F186" s="27" t="n">
        <v>88054.9</v>
      </c>
      <c r="G186" s="27" t="n">
        <v>79249.41</v>
      </c>
      <c r="H186" s="31" t="n">
        <f aca="false">G186/F186</f>
        <v>0.9</v>
      </c>
    </row>
    <row r="187" customFormat="false" ht="39.75" hidden="false" customHeight="true" outlineLevel="0" collapsed="false">
      <c r="A187" s="22"/>
      <c r="B187" s="77"/>
      <c r="C187" s="58" t="s">
        <v>172</v>
      </c>
      <c r="D187" s="91" t="s">
        <v>171</v>
      </c>
      <c r="E187" s="117" t="s">
        <v>17</v>
      </c>
      <c r="F187" s="27" t="n">
        <v>4661.73</v>
      </c>
      <c r="G187" s="27" t="n">
        <v>4195.56</v>
      </c>
      <c r="H187" s="31" t="n">
        <f aca="false">G187/F187</f>
        <v>0.900000643537914</v>
      </c>
    </row>
    <row r="188" customFormat="false" ht="47.25" hidden="false" customHeight="true" outlineLevel="0" collapsed="false">
      <c r="A188" s="22"/>
      <c r="B188" s="77"/>
      <c r="C188" s="58" t="s">
        <v>143</v>
      </c>
      <c r="D188" s="91" t="s">
        <v>144</v>
      </c>
      <c r="E188" s="117" t="s">
        <v>17</v>
      </c>
      <c r="F188" s="27" t="n">
        <v>20894</v>
      </c>
      <c r="G188" s="27" t="n">
        <v>20894</v>
      </c>
      <c r="H188" s="48" t="n">
        <f aca="false">G188/F188</f>
        <v>1</v>
      </c>
    </row>
    <row r="189" customFormat="false" ht="47.25" hidden="false" customHeight="true" outlineLevel="0" collapsed="false">
      <c r="A189" s="22"/>
      <c r="B189" s="77"/>
      <c r="C189" s="58" t="s">
        <v>166</v>
      </c>
      <c r="D189" s="91" t="s">
        <v>144</v>
      </c>
      <c r="E189" s="58" t="s">
        <v>29</v>
      </c>
      <c r="F189" s="27" t="n">
        <v>4000</v>
      </c>
      <c r="G189" s="27" t="n">
        <v>4000</v>
      </c>
      <c r="H189" s="48" t="n">
        <f aca="false">G189/F189</f>
        <v>1</v>
      </c>
    </row>
    <row r="190" customFormat="false" ht="19.5" hidden="false" customHeight="true" outlineLevel="0" collapsed="false">
      <c r="A190" s="22"/>
      <c r="B190" s="77"/>
      <c r="C190" s="94"/>
      <c r="D190" s="92"/>
      <c r="E190" s="83"/>
      <c r="F190" s="33" t="n">
        <f aca="false">SUM(F185:F189)</f>
        <v>117610.63</v>
      </c>
      <c r="G190" s="33" t="n">
        <f aca="false">SUM(G185:G189)</f>
        <v>128051.73</v>
      </c>
      <c r="H190" s="34" t="n">
        <f aca="false">G190/F190</f>
        <v>1.08877683930441</v>
      </c>
    </row>
    <row r="191" customFormat="false" ht="19.5" hidden="false" customHeight="true" outlineLevel="0" collapsed="false">
      <c r="A191" s="52"/>
      <c r="B191" s="80"/>
      <c r="C191" s="60"/>
      <c r="D191" s="98"/>
      <c r="E191" s="119"/>
      <c r="F191" s="37" t="n">
        <f aca="false">F190+F183+F179+F173+F169</f>
        <v>952863.63</v>
      </c>
      <c r="G191" s="37" t="n">
        <f aca="false">G190+G183+G179+G173+G169</f>
        <v>954632.24</v>
      </c>
      <c r="H191" s="38" t="n">
        <f aca="false">G191/F191</f>
        <v>1.00185609980727</v>
      </c>
    </row>
    <row r="192" customFormat="false" ht="21" hidden="false" customHeight="true" outlineLevel="0" collapsed="false">
      <c r="A192" s="67" t="s">
        <v>173</v>
      </c>
      <c r="B192" s="15"/>
      <c r="C192" s="16"/>
      <c r="D192" s="99" t="s">
        <v>174</v>
      </c>
      <c r="E192" s="120"/>
      <c r="F192" s="27"/>
      <c r="G192" s="27"/>
      <c r="H192" s="44"/>
    </row>
    <row r="193" customFormat="false" ht="48" hidden="false" customHeight="true" outlineLevel="0" collapsed="false">
      <c r="A193" s="46"/>
      <c r="B193" s="23" t="s">
        <v>175</v>
      </c>
      <c r="C193" s="24"/>
      <c r="D193" s="92" t="s">
        <v>176</v>
      </c>
      <c r="E193" s="118"/>
      <c r="F193" s="27"/>
      <c r="G193" s="27"/>
      <c r="H193" s="44"/>
    </row>
    <row r="194" customFormat="false" ht="46.5" hidden="false" customHeight="true" outlineLevel="0" collapsed="false">
      <c r="A194" s="46"/>
      <c r="B194" s="22"/>
      <c r="C194" s="28" t="s">
        <v>177</v>
      </c>
      <c r="D194" s="91" t="s">
        <v>178</v>
      </c>
      <c r="E194" s="117" t="s">
        <v>17</v>
      </c>
      <c r="F194" s="27" t="n">
        <v>9080</v>
      </c>
      <c r="G194" s="27" t="n">
        <v>9080</v>
      </c>
      <c r="H194" s="48" t="n">
        <f aca="false">G194/F194</f>
        <v>1</v>
      </c>
    </row>
    <row r="195" customFormat="false" ht="19.5" hidden="false" customHeight="true" outlineLevel="0" collapsed="false">
      <c r="A195" s="46"/>
      <c r="B195" s="22"/>
      <c r="C195" s="32"/>
      <c r="D195" s="92"/>
      <c r="E195" s="83"/>
      <c r="F195" s="33" t="n">
        <f aca="false">SUM(F194)</f>
        <v>9080</v>
      </c>
      <c r="G195" s="33" t="n">
        <f aca="false">SUM(G194)</f>
        <v>9080</v>
      </c>
      <c r="H195" s="34" t="n">
        <f aca="false">G195/F195</f>
        <v>1</v>
      </c>
    </row>
    <row r="196" customFormat="false" ht="24" hidden="false" customHeight="true" outlineLevel="0" collapsed="false">
      <c r="A196" s="46"/>
      <c r="B196" s="23" t="s">
        <v>179</v>
      </c>
      <c r="C196" s="24"/>
      <c r="D196" s="92" t="s">
        <v>180</v>
      </c>
      <c r="E196" s="118"/>
      <c r="F196" s="27"/>
      <c r="G196" s="27"/>
      <c r="H196" s="44"/>
    </row>
    <row r="197" customFormat="false" ht="45.75" hidden="false" customHeight="true" outlineLevel="0" collapsed="false">
      <c r="A197" s="46"/>
      <c r="B197" s="22"/>
      <c r="C197" s="28" t="s">
        <v>143</v>
      </c>
      <c r="D197" s="91" t="s">
        <v>144</v>
      </c>
      <c r="E197" s="117" t="s">
        <v>17</v>
      </c>
      <c r="F197" s="27" t="n">
        <v>10022</v>
      </c>
      <c r="G197" s="27" t="n">
        <v>8834.34</v>
      </c>
      <c r="H197" s="48" t="n">
        <f aca="false">G197/F197</f>
        <v>0.881494711634404</v>
      </c>
    </row>
    <row r="198" customFormat="false" ht="18" hidden="false" customHeight="true" outlineLevel="0" collapsed="false">
      <c r="A198" s="46"/>
      <c r="B198" s="22"/>
      <c r="C198" s="32"/>
      <c r="D198" s="92"/>
      <c r="E198" s="83"/>
      <c r="F198" s="33" t="n">
        <f aca="false">SUM(F197)</f>
        <v>10022</v>
      </c>
      <c r="G198" s="33" t="n">
        <f aca="false">SUM(G197)</f>
        <v>8834.34</v>
      </c>
      <c r="H198" s="34" t="n">
        <f aca="false">G198/F198</f>
        <v>0.881494711634404</v>
      </c>
    </row>
    <row r="199" customFormat="false" ht="23.25" hidden="false" customHeight="true" outlineLevel="0" collapsed="false">
      <c r="A199" s="51"/>
      <c r="B199" s="52"/>
      <c r="C199" s="53"/>
      <c r="D199" s="98"/>
      <c r="E199" s="119"/>
      <c r="F199" s="37" t="n">
        <f aca="false">F198+F195</f>
        <v>19102</v>
      </c>
      <c r="G199" s="37" t="n">
        <f aca="false">G198+G195</f>
        <v>17914.34</v>
      </c>
      <c r="H199" s="38" t="n">
        <f aca="false">G199/F199</f>
        <v>0.937825358601194</v>
      </c>
    </row>
    <row r="200" customFormat="false" ht="26.25" hidden="false" customHeight="true" outlineLevel="0" collapsed="false">
      <c r="A200" s="67" t="s">
        <v>181</v>
      </c>
      <c r="B200" s="15"/>
      <c r="C200" s="16"/>
      <c r="D200" s="99" t="s">
        <v>182</v>
      </c>
      <c r="E200" s="120"/>
      <c r="F200" s="27"/>
      <c r="G200" s="27"/>
      <c r="H200" s="44"/>
    </row>
    <row r="201" customFormat="false" ht="21" hidden="false" customHeight="true" outlineLevel="0" collapsed="false">
      <c r="A201" s="56"/>
      <c r="B201" s="57" t="s">
        <v>183</v>
      </c>
      <c r="C201" s="24"/>
      <c r="D201" s="92" t="s">
        <v>184</v>
      </c>
      <c r="E201" s="118"/>
      <c r="F201" s="27"/>
      <c r="G201" s="27"/>
      <c r="H201" s="44"/>
    </row>
    <row r="202" customFormat="false" ht="16.5" hidden="false" customHeight="true" outlineLevel="0" collapsed="false">
      <c r="A202" s="22"/>
      <c r="B202" s="90"/>
      <c r="C202" s="58" t="s">
        <v>22</v>
      </c>
      <c r="D202" s="91" t="s">
        <v>23</v>
      </c>
      <c r="E202" s="121" t="s">
        <v>17</v>
      </c>
      <c r="F202" s="27" t="n">
        <v>231000</v>
      </c>
      <c r="G202" s="27" t="n">
        <v>218325.03</v>
      </c>
      <c r="H202" s="48" t="n">
        <f aca="false">G202/F202</f>
        <v>0.94513</v>
      </c>
    </row>
    <row r="203" s="50" customFormat="true" ht="38.25" hidden="false" customHeight="true" outlineLevel="0" collapsed="false">
      <c r="A203" s="22"/>
      <c r="B203" s="77"/>
      <c r="C203" s="58" t="s">
        <v>30</v>
      </c>
      <c r="D203" s="91" t="s">
        <v>31</v>
      </c>
      <c r="E203" s="58" t="s">
        <v>185</v>
      </c>
      <c r="F203" s="27" t="n">
        <v>0</v>
      </c>
      <c r="G203" s="27" t="n">
        <v>678</v>
      </c>
      <c r="H203" s="19"/>
    </row>
    <row r="204" customFormat="false" ht="21" hidden="false" customHeight="true" outlineLevel="0" collapsed="false">
      <c r="A204" s="22"/>
      <c r="B204" s="80"/>
      <c r="C204" s="60"/>
      <c r="D204" s="92"/>
      <c r="E204" s="83"/>
      <c r="F204" s="33" t="n">
        <f aca="false">SUM(F202:F203)</f>
        <v>231000</v>
      </c>
      <c r="G204" s="33" t="n">
        <f aca="false">SUM(G202:G203)</f>
        <v>219003.03</v>
      </c>
      <c r="H204" s="34" t="n">
        <f aca="false">G204/F204</f>
        <v>0.948065064935065</v>
      </c>
    </row>
    <row r="205" customFormat="false" ht="21" hidden="false" customHeight="true" outlineLevel="0" collapsed="false">
      <c r="A205" s="22"/>
      <c r="B205" s="104" t="s">
        <v>186</v>
      </c>
      <c r="C205" s="24"/>
      <c r="D205" s="92" t="s">
        <v>187</v>
      </c>
      <c r="E205" s="118"/>
      <c r="F205" s="27"/>
      <c r="G205" s="27"/>
      <c r="H205" s="44"/>
    </row>
    <row r="206" customFormat="false" ht="21.75" hidden="false" customHeight="true" outlineLevel="0" collapsed="false">
      <c r="A206" s="22"/>
      <c r="B206" s="77"/>
      <c r="C206" s="28" t="s">
        <v>22</v>
      </c>
      <c r="D206" s="91" t="s">
        <v>23</v>
      </c>
      <c r="E206" s="117" t="s">
        <v>17</v>
      </c>
      <c r="F206" s="27" t="n">
        <v>35000</v>
      </c>
      <c r="G206" s="27" t="n">
        <v>38060.49</v>
      </c>
      <c r="H206" s="48" t="n">
        <f aca="false">G206/F206</f>
        <v>1.08744257142857</v>
      </c>
    </row>
    <row r="207" customFormat="false" ht="19.5" hidden="false" customHeight="true" outlineLevel="0" collapsed="false">
      <c r="A207" s="22"/>
      <c r="B207" s="77"/>
      <c r="C207" s="32"/>
      <c r="D207" s="92"/>
      <c r="E207" s="83"/>
      <c r="F207" s="33" t="n">
        <f aca="false">SUM(F206)</f>
        <v>35000</v>
      </c>
      <c r="G207" s="33" t="n">
        <f aca="false">SUM(G206)</f>
        <v>38060.49</v>
      </c>
      <c r="H207" s="34" t="n">
        <f aca="false">G207/F207</f>
        <v>1.08744257142857</v>
      </c>
    </row>
    <row r="208" customFormat="false" ht="21" hidden="false" customHeight="true" outlineLevel="0" collapsed="false">
      <c r="A208" s="22"/>
      <c r="B208" s="81" t="n">
        <v>90004</v>
      </c>
      <c r="C208" s="83"/>
      <c r="D208" s="92" t="s">
        <v>188</v>
      </c>
      <c r="E208" s="118"/>
      <c r="F208" s="27"/>
      <c r="G208" s="27"/>
      <c r="H208" s="44"/>
    </row>
    <row r="209" s="50" customFormat="true" ht="42" hidden="false" customHeight="true" outlineLevel="0" collapsed="false">
      <c r="A209" s="22"/>
      <c r="B209" s="77"/>
      <c r="C209" s="28" t="s">
        <v>177</v>
      </c>
      <c r="D209" s="91" t="s">
        <v>178</v>
      </c>
      <c r="E209" s="117" t="s">
        <v>17</v>
      </c>
      <c r="F209" s="27" t="n">
        <v>32629.65</v>
      </c>
      <c r="G209" s="27" t="n">
        <v>32629.65</v>
      </c>
      <c r="H209" s="31" t="n">
        <f aca="false">G209/F209</f>
        <v>1</v>
      </c>
    </row>
    <row r="210" customFormat="false" ht="19.5" hidden="false" customHeight="true" outlineLevel="0" collapsed="false">
      <c r="A210" s="22"/>
      <c r="B210" s="77"/>
      <c r="C210" s="32"/>
      <c r="D210" s="92"/>
      <c r="E210" s="83"/>
      <c r="F210" s="33" t="n">
        <f aca="false">SUM(F209)</f>
        <v>32629.65</v>
      </c>
      <c r="G210" s="33" t="n">
        <f aca="false">SUM(G209)</f>
        <v>32629.65</v>
      </c>
      <c r="H210" s="34" t="n">
        <f aca="false">G210/F210</f>
        <v>1</v>
      </c>
    </row>
    <row r="211" customFormat="false" ht="19.5" hidden="false" customHeight="true" outlineLevel="0" collapsed="false">
      <c r="A211" s="52"/>
      <c r="B211" s="80"/>
      <c r="C211" s="53"/>
      <c r="D211" s="92"/>
      <c r="E211" s="83"/>
      <c r="F211" s="37" t="n">
        <f aca="false">F207+F204+F210</f>
        <v>298629.65</v>
      </c>
      <c r="G211" s="37" t="n">
        <f aca="false">G207+G204+G210</f>
        <v>289693.17</v>
      </c>
      <c r="H211" s="38" t="n">
        <f aca="false">G211/F211</f>
        <v>0.970075041108611</v>
      </c>
    </row>
    <row r="212" s="123" customFormat="true" ht="19.5" hidden="false" customHeight="true" outlineLevel="0" collapsed="false">
      <c r="A212" s="122" t="n">
        <v>921</v>
      </c>
      <c r="B212" s="40"/>
      <c r="C212" s="41"/>
      <c r="D212" s="95" t="s">
        <v>189</v>
      </c>
      <c r="E212" s="120"/>
      <c r="F212" s="27"/>
      <c r="G212" s="27"/>
      <c r="H212" s="44"/>
    </row>
    <row r="213" s="123" customFormat="true" ht="24.75" hidden="false" customHeight="true" outlineLevel="0" collapsed="false">
      <c r="A213" s="56"/>
      <c r="B213" s="57" t="n">
        <v>92195</v>
      </c>
      <c r="C213" s="83"/>
      <c r="D213" s="124" t="s">
        <v>14</v>
      </c>
      <c r="E213" s="118"/>
      <c r="F213" s="27"/>
      <c r="G213" s="27"/>
      <c r="H213" s="44"/>
    </row>
    <row r="214" s="126" customFormat="true" ht="54.75" hidden="false" customHeight="true" outlineLevel="0" collapsed="false">
      <c r="A214" s="22"/>
      <c r="B214" s="90"/>
      <c r="C214" s="58" t="s">
        <v>190</v>
      </c>
      <c r="D214" s="125" t="s">
        <v>191</v>
      </c>
      <c r="E214" s="117" t="s">
        <v>17</v>
      </c>
      <c r="F214" s="27" t="n">
        <v>5000</v>
      </c>
      <c r="G214" s="27" t="n">
        <v>5000</v>
      </c>
      <c r="H214" s="31" t="n">
        <f aca="false">G214/F214</f>
        <v>1</v>
      </c>
    </row>
    <row r="215" customFormat="false" ht="19.5" hidden="false" customHeight="true" outlineLevel="0" collapsed="false">
      <c r="A215" s="22"/>
      <c r="B215" s="77"/>
      <c r="C215" s="59"/>
      <c r="D215" s="92"/>
      <c r="E215" s="83"/>
      <c r="F215" s="33" t="n">
        <f aca="false">SUM(F214:F214)</f>
        <v>5000</v>
      </c>
      <c r="G215" s="33" t="n">
        <f aca="false">SUM(G214:G214)</f>
        <v>5000</v>
      </c>
      <c r="H215" s="34" t="n">
        <f aca="false">G215/F215</f>
        <v>1</v>
      </c>
    </row>
    <row r="216" customFormat="false" ht="19.5" hidden="false" customHeight="true" outlineLevel="0" collapsed="false">
      <c r="A216" s="22"/>
      <c r="B216" s="77"/>
      <c r="C216" s="94"/>
      <c r="D216" s="111"/>
      <c r="E216" s="127"/>
      <c r="F216" s="113" t="n">
        <f aca="false">F215</f>
        <v>5000</v>
      </c>
      <c r="G216" s="113" t="n">
        <f aca="false">G215</f>
        <v>5000</v>
      </c>
      <c r="H216" s="128" t="n">
        <f aca="false">G216/F216</f>
        <v>1</v>
      </c>
    </row>
    <row r="217" s="123" customFormat="true" ht="24" hidden="false" customHeight="true" outlineLevel="0" collapsed="false">
      <c r="A217" s="40" t="n">
        <v>926</v>
      </c>
      <c r="B217" s="40"/>
      <c r="C217" s="16"/>
      <c r="D217" s="129" t="s">
        <v>192</v>
      </c>
      <c r="E217" s="120"/>
      <c r="F217" s="27"/>
      <c r="G217" s="27"/>
      <c r="H217" s="44"/>
    </row>
    <row r="218" s="123" customFormat="true" ht="21" hidden="false" customHeight="true" outlineLevel="0" collapsed="false">
      <c r="A218" s="56"/>
      <c r="B218" s="57" t="n">
        <v>92601</v>
      </c>
      <c r="C218" s="83"/>
      <c r="D218" s="124" t="s">
        <v>193</v>
      </c>
      <c r="E218" s="118"/>
      <c r="F218" s="27"/>
      <c r="G218" s="27"/>
      <c r="H218" s="44"/>
    </row>
    <row r="219" s="123" customFormat="true" ht="54.75" hidden="false" customHeight="true" outlineLevel="0" collapsed="false">
      <c r="A219" s="52"/>
      <c r="B219" s="93"/>
      <c r="C219" s="58" t="s">
        <v>194</v>
      </c>
      <c r="D219" s="130" t="s">
        <v>195</v>
      </c>
      <c r="E219" s="121" t="s">
        <v>17</v>
      </c>
      <c r="F219" s="27" t="n">
        <v>333000</v>
      </c>
      <c r="G219" s="27" t="n">
        <v>333000</v>
      </c>
      <c r="H219" s="48" t="n">
        <f aca="false">G219/F219</f>
        <v>1</v>
      </c>
    </row>
    <row r="220" s="123" customFormat="true" ht="66.75" hidden="false" customHeight="true" outlineLevel="0" collapsed="false">
      <c r="A220" s="56"/>
      <c r="B220" s="90"/>
      <c r="C220" s="58" t="s">
        <v>196</v>
      </c>
      <c r="D220" s="130" t="s">
        <v>197</v>
      </c>
      <c r="E220" s="117" t="s">
        <v>17</v>
      </c>
      <c r="F220" s="27" t="n">
        <v>333000</v>
      </c>
      <c r="G220" s="27" t="n">
        <v>333000</v>
      </c>
      <c r="H220" s="48" t="n">
        <f aca="false">G220/F220</f>
        <v>1</v>
      </c>
    </row>
    <row r="221" customFormat="false" ht="19.5" hidden="false" customHeight="true" outlineLevel="0" collapsed="false">
      <c r="A221" s="52"/>
      <c r="B221" s="80"/>
      <c r="C221" s="58"/>
      <c r="D221" s="92"/>
      <c r="E221" s="83"/>
      <c r="F221" s="33" t="n">
        <f aca="false">SUM(F219:F220)</f>
        <v>666000</v>
      </c>
      <c r="G221" s="33" t="n">
        <f aca="false">SUM(G219:G220)</f>
        <v>666000</v>
      </c>
      <c r="H221" s="34" t="n">
        <f aca="false">G221/F221</f>
        <v>1</v>
      </c>
    </row>
    <row r="222" customFormat="false" ht="21" hidden="false" customHeight="true" outlineLevel="0" collapsed="false">
      <c r="A222" s="15"/>
      <c r="B222" s="81" t="n">
        <v>92605</v>
      </c>
      <c r="C222" s="83"/>
      <c r="D222" s="92" t="s">
        <v>198</v>
      </c>
      <c r="E222" s="26"/>
      <c r="F222" s="27"/>
      <c r="G222" s="27"/>
      <c r="H222" s="44"/>
    </row>
    <row r="223" customFormat="false" ht="25.5" hidden="false" customHeight="true" outlineLevel="0" collapsed="false">
      <c r="A223" s="22"/>
      <c r="B223" s="22"/>
      <c r="C223" s="28" t="s">
        <v>27</v>
      </c>
      <c r="D223" s="91" t="s">
        <v>28</v>
      </c>
      <c r="E223" s="28" t="s">
        <v>199</v>
      </c>
      <c r="F223" s="27" t="n">
        <v>0</v>
      </c>
      <c r="G223" s="27" t="n">
        <v>748</v>
      </c>
      <c r="H223" s="48"/>
    </row>
    <row r="224" s="50" customFormat="true" ht="25.5" hidden="false" customHeight="true" outlineLevel="0" collapsed="false">
      <c r="A224" s="22"/>
      <c r="B224" s="22"/>
      <c r="C224" s="28" t="s">
        <v>30</v>
      </c>
      <c r="D224" s="91" t="s">
        <v>31</v>
      </c>
      <c r="E224" s="28" t="s">
        <v>200</v>
      </c>
      <c r="F224" s="27" t="n">
        <v>0</v>
      </c>
      <c r="G224" s="27" t="n">
        <v>7579.97</v>
      </c>
      <c r="H224" s="31"/>
    </row>
    <row r="225" customFormat="false" ht="19.5" hidden="false" customHeight="true" outlineLevel="0" collapsed="false">
      <c r="A225" s="22"/>
      <c r="B225" s="22"/>
      <c r="C225" s="131"/>
      <c r="D225" s="92"/>
      <c r="E225" s="24"/>
      <c r="F225" s="33" t="n">
        <f aca="false">SUM(F223:F224)</f>
        <v>0</v>
      </c>
      <c r="G225" s="33" t="n">
        <f aca="false">SUM(G223:G224)</f>
        <v>8327.97</v>
      </c>
      <c r="H225" s="34"/>
    </row>
    <row r="226" customFormat="false" ht="19.5" hidden="false" customHeight="true" outlineLevel="0" collapsed="false">
      <c r="A226" s="52"/>
      <c r="B226" s="52"/>
      <c r="C226" s="53"/>
      <c r="D226" s="98"/>
      <c r="E226" s="55"/>
      <c r="F226" s="37" t="n">
        <f aca="false">F225+F221</f>
        <v>666000</v>
      </c>
      <c r="G226" s="37" t="n">
        <f aca="false">G225+G221</f>
        <v>674327.97</v>
      </c>
      <c r="H226" s="38" t="n">
        <f aca="false">G226/F226</f>
        <v>1.01250445945946</v>
      </c>
    </row>
    <row r="227" customFormat="false" ht="34.5" hidden="false" customHeight="true" outlineLevel="0" collapsed="false">
      <c r="A227" s="132" t="s">
        <v>201</v>
      </c>
      <c r="B227" s="132"/>
      <c r="C227" s="132"/>
      <c r="D227" s="132"/>
      <c r="E227" s="55"/>
      <c r="F227" s="37" t="n">
        <f aca="false">F226+F216+F211+F199+F191+F163+F151+F125+F117+F78+F73+F65+F47+F40+F28+F23+F9</f>
        <v>30170753.72</v>
      </c>
      <c r="G227" s="37" t="n">
        <f aca="false">G226+G216+G211+G199+G191+G163+G151+G125+G117+G78+G73+G65+G47+G40+G28+G23+G9</f>
        <v>38412625.89</v>
      </c>
      <c r="H227" s="38" t="n">
        <v>1.2731</v>
      </c>
    </row>
    <row r="232" customFormat="false" ht="12" hidden="false" customHeight="true" outlineLevel="0" collapsed="false">
      <c r="F232" s="6"/>
    </row>
  </sheetData>
  <mergeCells count="4">
    <mergeCell ref="A1:H1"/>
    <mergeCell ref="A2:H2"/>
    <mergeCell ref="A3:H3"/>
    <mergeCell ref="A227:D227"/>
  </mergeCells>
  <printOptions headings="false" gridLines="false" gridLinesSet="true" horizontalCentered="false" verticalCentered="false"/>
  <pageMargins left="0.354166666666667" right="0.354166666666667" top="0.559722222222222" bottom="0.44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1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6.56"/>
    <col collapsed="false" customWidth="true" hidden="false" outlineLevel="0" max="2" min="2" style="133" width="10.85"/>
    <col collapsed="false" customWidth="true" hidden="false" outlineLevel="0" max="3" min="3" style="133" width="11.56"/>
    <col collapsed="false" customWidth="true" hidden="false" outlineLevel="0" max="4" min="4" style="133" width="39.13"/>
    <col collapsed="false" customWidth="true" hidden="false" outlineLevel="0" max="5" min="5" style="134" width="26.42"/>
    <col collapsed="false" customWidth="true" hidden="false" outlineLevel="0" max="7" min="6" style="135" width="18.14"/>
    <col collapsed="false" customWidth="true" hidden="false" outlineLevel="0" max="8" min="8" style="136" width="11.85"/>
    <col collapsed="false" customWidth="false" hidden="false" outlineLevel="0" max="257" min="9" style="133" width="9.14"/>
  </cols>
  <sheetData>
    <row r="1" s="138" customFormat="true" ht="21" hidden="false" customHeight="true" outlineLevel="0" collapsed="false">
      <c r="A1" s="137" t="s">
        <v>202</v>
      </c>
      <c r="B1" s="137"/>
      <c r="C1" s="137"/>
      <c r="D1" s="137"/>
      <c r="E1" s="137"/>
      <c r="F1" s="137"/>
      <c r="G1" s="137"/>
      <c r="H1" s="137"/>
    </row>
    <row r="2" s="138" customFormat="true" ht="21" hidden="false" customHeight="true" outlineLevel="0" collapsed="false">
      <c r="A2" s="137" t="s">
        <v>203</v>
      </c>
      <c r="B2" s="137"/>
      <c r="C2" s="137"/>
      <c r="D2" s="137"/>
      <c r="E2" s="137"/>
      <c r="F2" s="137"/>
      <c r="G2" s="137"/>
      <c r="H2" s="137"/>
    </row>
    <row r="3" s="140" customFormat="true" ht="21" hidden="false" customHeight="true" outlineLevel="0" collapsed="false">
      <c r="A3" s="137" t="s">
        <v>204</v>
      </c>
      <c r="B3" s="137"/>
      <c r="C3" s="137"/>
      <c r="D3" s="137"/>
      <c r="E3" s="137"/>
      <c r="F3" s="137"/>
      <c r="G3" s="137"/>
      <c r="H3" s="139"/>
    </row>
    <row r="4" customFormat="false" ht="35.25" hidden="false" customHeight="true" outlineLevel="0" collapsed="false">
      <c r="A4" s="141" t="s">
        <v>3</v>
      </c>
      <c r="B4" s="141" t="s">
        <v>4</v>
      </c>
      <c r="C4" s="141" t="s">
        <v>5</v>
      </c>
      <c r="D4" s="142" t="s">
        <v>6</v>
      </c>
      <c r="E4" s="143" t="s">
        <v>7</v>
      </c>
      <c r="F4" s="144" t="s">
        <v>205</v>
      </c>
      <c r="G4" s="145" t="s">
        <v>206</v>
      </c>
      <c r="H4" s="146" t="s">
        <v>10</v>
      </c>
    </row>
    <row r="5" customFormat="false" ht="19.5" hidden="false" customHeight="true" outlineLevel="0" collapsed="false">
      <c r="A5" s="147" t="s">
        <v>11</v>
      </c>
      <c r="B5" s="147"/>
      <c r="C5" s="147"/>
      <c r="D5" s="148" t="s">
        <v>12</v>
      </c>
      <c r="E5" s="149"/>
      <c r="F5" s="150"/>
      <c r="G5" s="151"/>
      <c r="H5" s="152"/>
    </row>
    <row r="6" customFormat="false" ht="19.5" hidden="false" customHeight="true" outlineLevel="0" collapsed="false">
      <c r="A6" s="153"/>
      <c r="B6" s="154" t="s">
        <v>207</v>
      </c>
      <c r="C6" s="154"/>
      <c r="D6" s="155" t="s">
        <v>208</v>
      </c>
      <c r="E6" s="156"/>
      <c r="F6" s="157"/>
      <c r="G6" s="158"/>
      <c r="H6" s="159"/>
    </row>
    <row r="7" customFormat="false" ht="20.25" hidden="false" customHeight="true" outlineLevel="0" collapsed="false">
      <c r="A7" s="160"/>
      <c r="B7" s="160"/>
      <c r="C7" s="161" t="s">
        <v>209</v>
      </c>
      <c r="D7" s="162" t="s">
        <v>210</v>
      </c>
      <c r="E7" s="156" t="s">
        <v>17</v>
      </c>
      <c r="F7" s="157" t="n">
        <v>34400</v>
      </c>
      <c r="G7" s="158" t="n">
        <v>34400</v>
      </c>
      <c r="H7" s="163" t="n">
        <f aca="false">G7/F7</f>
        <v>1</v>
      </c>
    </row>
    <row r="8" customFormat="false" ht="19.5" hidden="false" customHeight="true" outlineLevel="0" collapsed="false">
      <c r="A8" s="160"/>
      <c r="B8" s="160"/>
      <c r="C8" s="160"/>
      <c r="D8" s="164"/>
      <c r="E8" s="165"/>
      <c r="F8" s="166" t="n">
        <f aca="false">SUM(F7)</f>
        <v>34400</v>
      </c>
      <c r="G8" s="167" t="n">
        <f aca="false">SUM(G7)</f>
        <v>34400</v>
      </c>
      <c r="H8" s="168" t="n">
        <f aca="false">G8/F8</f>
        <v>1</v>
      </c>
    </row>
    <row r="9" customFormat="false" ht="19.5" hidden="false" customHeight="true" outlineLevel="0" collapsed="false">
      <c r="A9" s="160"/>
      <c r="B9" s="154" t="s">
        <v>211</v>
      </c>
      <c r="C9" s="154"/>
      <c r="D9" s="155" t="s">
        <v>212</v>
      </c>
      <c r="E9" s="156"/>
      <c r="F9" s="157"/>
      <c r="G9" s="158"/>
      <c r="H9" s="169"/>
    </row>
    <row r="10" customFormat="false" ht="28.5" hidden="false" customHeight="true" outlineLevel="0" collapsed="false">
      <c r="A10" s="160"/>
      <c r="B10" s="160"/>
      <c r="C10" s="161" t="s">
        <v>213</v>
      </c>
      <c r="D10" s="162" t="s">
        <v>214</v>
      </c>
      <c r="E10" s="156" t="s">
        <v>215</v>
      </c>
      <c r="F10" s="157" t="n">
        <v>2987871</v>
      </c>
      <c r="G10" s="158" t="n">
        <v>2858531.12</v>
      </c>
      <c r="H10" s="163" t="n">
        <f aca="false">G10/F10</f>
        <v>0.956711692037575</v>
      </c>
    </row>
    <row r="11" customFormat="false" ht="19.5" hidden="false" customHeight="true" outlineLevel="0" collapsed="false">
      <c r="A11" s="160"/>
      <c r="B11" s="160"/>
      <c r="C11" s="160"/>
      <c r="D11" s="162"/>
      <c r="E11" s="170"/>
      <c r="F11" s="166" t="n">
        <f aca="false">SUM(F10)</f>
        <v>2987871</v>
      </c>
      <c r="G11" s="167" t="n">
        <f aca="false">SUM(G10)</f>
        <v>2858531.12</v>
      </c>
      <c r="H11" s="168" t="n">
        <f aca="false">G11/F11</f>
        <v>0.956711692037575</v>
      </c>
    </row>
    <row r="12" customFormat="false" ht="19.5" hidden="false" customHeight="true" outlineLevel="0" collapsed="false">
      <c r="A12" s="160"/>
      <c r="B12" s="154" t="s">
        <v>216</v>
      </c>
      <c r="C12" s="154"/>
      <c r="D12" s="155" t="s">
        <v>217</v>
      </c>
      <c r="E12" s="156"/>
      <c r="F12" s="157"/>
      <c r="G12" s="158"/>
      <c r="H12" s="169"/>
    </row>
    <row r="13" customFormat="false" ht="41.25" hidden="false" customHeight="true" outlineLevel="0" collapsed="false">
      <c r="A13" s="160"/>
      <c r="B13" s="160"/>
      <c r="C13" s="161" t="s">
        <v>218</v>
      </c>
      <c r="D13" s="162" t="s">
        <v>219</v>
      </c>
      <c r="E13" s="156" t="s">
        <v>220</v>
      </c>
      <c r="F13" s="157" t="n">
        <v>3000</v>
      </c>
      <c r="G13" s="158" t="n">
        <v>2312.03</v>
      </c>
      <c r="H13" s="163" t="n">
        <f aca="false">G13/F13</f>
        <v>0.770676666666667</v>
      </c>
    </row>
    <row r="14" customFormat="false" ht="19.5" hidden="false" customHeight="true" outlineLevel="0" collapsed="false">
      <c r="A14" s="160"/>
      <c r="B14" s="160"/>
      <c r="C14" s="160"/>
      <c r="D14" s="162"/>
      <c r="E14" s="170"/>
      <c r="F14" s="166" t="n">
        <f aca="false">SUM(F13)</f>
        <v>3000</v>
      </c>
      <c r="G14" s="167" t="n">
        <f aca="false">SUM(G13)</f>
        <v>2312.03</v>
      </c>
      <c r="H14" s="168" t="n">
        <f aca="false">G14/F14</f>
        <v>0.770676666666667</v>
      </c>
    </row>
    <row r="15" customFormat="false" ht="19.5" hidden="false" customHeight="true" outlineLevel="0" collapsed="false">
      <c r="A15" s="160"/>
      <c r="B15" s="154" t="s">
        <v>13</v>
      </c>
      <c r="C15" s="154"/>
      <c r="D15" s="155" t="s">
        <v>14</v>
      </c>
      <c r="E15" s="156"/>
      <c r="F15" s="157"/>
      <c r="G15" s="158"/>
      <c r="H15" s="169"/>
    </row>
    <row r="16" customFormat="false" ht="17.1" hidden="false" customHeight="true" outlineLevel="0" collapsed="false">
      <c r="A16" s="160"/>
      <c r="B16" s="160"/>
      <c r="C16" s="161" t="s">
        <v>221</v>
      </c>
      <c r="D16" s="162" t="s">
        <v>222</v>
      </c>
      <c r="E16" s="156" t="s">
        <v>17</v>
      </c>
      <c r="F16" s="157" t="n">
        <v>152.1</v>
      </c>
      <c r="G16" s="158" t="n">
        <v>152.1</v>
      </c>
      <c r="H16" s="163" t="n">
        <f aca="false">G16/F16</f>
        <v>1</v>
      </c>
    </row>
    <row r="17" customFormat="false" ht="16.7" hidden="false" customHeight="true" outlineLevel="0" collapsed="false">
      <c r="A17" s="160"/>
      <c r="B17" s="160"/>
      <c r="C17" s="161" t="s">
        <v>223</v>
      </c>
      <c r="D17" s="162" t="s">
        <v>224</v>
      </c>
      <c r="E17" s="156" t="s">
        <v>17</v>
      </c>
      <c r="F17" s="157" t="n">
        <v>7604.58</v>
      </c>
      <c r="G17" s="158" t="n">
        <v>7604.58</v>
      </c>
      <c r="H17" s="163" t="n">
        <f aca="false">G17/F17</f>
        <v>1</v>
      </c>
    </row>
    <row r="18" customFormat="false" ht="19.5" hidden="false" customHeight="true" outlineLevel="0" collapsed="false">
      <c r="A18" s="160"/>
      <c r="B18" s="160"/>
      <c r="C18" s="160"/>
      <c r="D18" s="162"/>
      <c r="E18" s="170"/>
      <c r="F18" s="166" t="n">
        <f aca="false">SUM(F16:F17)</f>
        <v>7756.68</v>
      </c>
      <c r="G18" s="167" t="n">
        <f aca="false">SUM(G16:G17)</f>
        <v>7756.68</v>
      </c>
      <c r="H18" s="168" t="n">
        <f aca="false">G18/F18</f>
        <v>1</v>
      </c>
    </row>
    <row r="19" customFormat="false" ht="19.5" hidden="false" customHeight="true" outlineLevel="0" collapsed="false">
      <c r="A19" s="160"/>
      <c r="B19" s="160"/>
      <c r="C19" s="160"/>
      <c r="D19" s="162"/>
      <c r="E19" s="171"/>
      <c r="F19" s="172" t="n">
        <f aca="false">F8+F11+F14+F18</f>
        <v>3033027.68</v>
      </c>
      <c r="G19" s="173" t="n">
        <f aca="false">G8+G11+G14+G18</f>
        <v>2902999.83</v>
      </c>
      <c r="H19" s="174" t="n">
        <f aca="false">G19/F19</f>
        <v>0.957129355970797</v>
      </c>
    </row>
    <row r="20" customFormat="false" ht="32.25" hidden="false" customHeight="true" outlineLevel="0" collapsed="false">
      <c r="A20" s="147" t="s">
        <v>18</v>
      </c>
      <c r="B20" s="147"/>
      <c r="C20" s="147"/>
      <c r="D20" s="175" t="s">
        <v>19</v>
      </c>
      <c r="E20" s="176"/>
      <c r="F20" s="157"/>
      <c r="G20" s="158"/>
      <c r="H20" s="169"/>
    </row>
    <row r="21" customFormat="false" ht="21.75" hidden="false" customHeight="true" outlineLevel="0" collapsed="false">
      <c r="A21" s="153"/>
      <c r="B21" s="177" t="s">
        <v>25</v>
      </c>
      <c r="C21" s="177"/>
      <c r="D21" s="178" t="s">
        <v>26</v>
      </c>
      <c r="E21" s="156"/>
      <c r="F21" s="157"/>
      <c r="G21" s="158"/>
      <c r="H21" s="163"/>
    </row>
    <row r="22" customFormat="false" ht="24.75" hidden="false" customHeight="true" outlineLevel="0" collapsed="false">
      <c r="A22" s="179"/>
      <c r="B22" s="180"/>
      <c r="C22" s="156" t="n">
        <v>3020</v>
      </c>
      <c r="D22" s="181" t="s">
        <v>225</v>
      </c>
      <c r="E22" s="156" t="s">
        <v>226</v>
      </c>
      <c r="F22" s="157" t="n">
        <v>1100</v>
      </c>
      <c r="G22" s="158" t="n">
        <v>410.98</v>
      </c>
      <c r="H22" s="182" t="n">
        <f aca="false">G22/F22</f>
        <v>0.373618181818182</v>
      </c>
    </row>
    <row r="23" customFormat="false" ht="18.75" hidden="false" customHeight="true" outlineLevel="0" collapsed="false">
      <c r="A23" s="179"/>
      <c r="B23" s="183"/>
      <c r="C23" s="184" t="s">
        <v>227</v>
      </c>
      <c r="D23" s="185" t="s">
        <v>228</v>
      </c>
      <c r="E23" s="186" t="s">
        <v>17</v>
      </c>
      <c r="F23" s="157" t="n">
        <v>124830</v>
      </c>
      <c r="G23" s="158" t="n">
        <v>124406.14</v>
      </c>
      <c r="H23" s="182" t="n">
        <f aca="false">G23/F23</f>
        <v>0.996604502122887</v>
      </c>
    </row>
    <row r="24" customFormat="false" ht="18.75" hidden="false" customHeight="true" outlineLevel="0" collapsed="false">
      <c r="A24" s="187"/>
      <c r="B24" s="188"/>
      <c r="C24" s="189" t="s">
        <v>229</v>
      </c>
      <c r="D24" s="190" t="s">
        <v>230</v>
      </c>
      <c r="E24" s="156" t="s">
        <v>17</v>
      </c>
      <c r="F24" s="157" t="n">
        <v>10630</v>
      </c>
      <c r="G24" s="158" t="n">
        <v>10559.63</v>
      </c>
      <c r="H24" s="163" t="n">
        <f aca="false">G24/F24</f>
        <v>0.993380056444026</v>
      </c>
    </row>
    <row r="25" customFormat="false" ht="18.75" hidden="false" customHeight="true" outlineLevel="0" collapsed="false">
      <c r="A25" s="191"/>
      <c r="B25" s="153"/>
      <c r="C25" s="189" t="s">
        <v>231</v>
      </c>
      <c r="D25" s="190" t="s">
        <v>232</v>
      </c>
      <c r="E25" s="156" t="s">
        <v>17</v>
      </c>
      <c r="F25" s="157" t="n">
        <v>24170</v>
      </c>
      <c r="G25" s="158" t="n">
        <v>24094.67</v>
      </c>
      <c r="H25" s="163" t="n">
        <f aca="false">G25/F25</f>
        <v>0.996883326437733</v>
      </c>
    </row>
    <row r="26" customFormat="false" ht="18.75" hidden="false" customHeight="true" outlineLevel="0" collapsed="false">
      <c r="A26" s="179"/>
      <c r="B26" s="160"/>
      <c r="C26" s="189" t="s">
        <v>233</v>
      </c>
      <c r="D26" s="190" t="s">
        <v>234</v>
      </c>
      <c r="E26" s="156" t="s">
        <v>17</v>
      </c>
      <c r="F26" s="158" t="n">
        <v>3500</v>
      </c>
      <c r="G26" s="192" t="n">
        <v>3254.7</v>
      </c>
      <c r="H26" s="163" t="n">
        <f aca="false">G26/F26</f>
        <v>0.929914285714286</v>
      </c>
    </row>
    <row r="27" customFormat="false" ht="19.5" hidden="false" customHeight="true" outlineLevel="0" collapsed="false">
      <c r="A27" s="179"/>
      <c r="B27" s="160"/>
      <c r="C27" s="189" t="s">
        <v>235</v>
      </c>
      <c r="D27" s="190" t="s">
        <v>236</v>
      </c>
      <c r="E27" s="156" t="s">
        <v>17</v>
      </c>
      <c r="F27" s="158" t="n">
        <v>5000</v>
      </c>
      <c r="G27" s="192" t="n">
        <v>4980</v>
      </c>
      <c r="H27" s="163" t="n">
        <f aca="false">G27/F27</f>
        <v>0.996</v>
      </c>
    </row>
    <row r="28" customFormat="false" ht="19.5" hidden="false" customHeight="true" outlineLevel="0" collapsed="false">
      <c r="A28" s="179"/>
      <c r="B28" s="160"/>
      <c r="C28" s="189" t="s">
        <v>237</v>
      </c>
      <c r="D28" s="190" t="s">
        <v>238</v>
      </c>
      <c r="E28" s="156" t="s">
        <v>17</v>
      </c>
      <c r="F28" s="158" t="n">
        <v>29000</v>
      </c>
      <c r="G28" s="192" t="n">
        <v>28601.33</v>
      </c>
      <c r="H28" s="163" t="n">
        <f aca="false">G28/F28</f>
        <v>0.98625275862069</v>
      </c>
    </row>
    <row r="29" customFormat="false" ht="19.5" hidden="false" customHeight="true" outlineLevel="0" collapsed="false">
      <c r="A29" s="179"/>
      <c r="B29" s="160"/>
      <c r="C29" s="189" t="s">
        <v>239</v>
      </c>
      <c r="D29" s="190" t="s">
        <v>240</v>
      </c>
      <c r="E29" s="156" t="s">
        <v>17</v>
      </c>
      <c r="F29" s="158" t="n">
        <v>883500</v>
      </c>
      <c r="G29" s="192" t="n">
        <v>874796.8</v>
      </c>
      <c r="H29" s="163" t="n">
        <f aca="false">G29/F29</f>
        <v>0.990149179400113</v>
      </c>
    </row>
    <row r="30" customFormat="false" ht="19.5" hidden="false" customHeight="true" outlineLevel="0" collapsed="false">
      <c r="A30" s="179"/>
      <c r="B30" s="160"/>
      <c r="C30" s="189" t="s">
        <v>209</v>
      </c>
      <c r="D30" s="190" t="s">
        <v>210</v>
      </c>
      <c r="E30" s="156" t="s">
        <v>17</v>
      </c>
      <c r="F30" s="158" t="n">
        <v>83100</v>
      </c>
      <c r="G30" s="192" t="n">
        <v>79058.56</v>
      </c>
      <c r="H30" s="163" t="n">
        <f aca="false">G30/F30</f>
        <v>0.951366546329723</v>
      </c>
    </row>
    <row r="31" customFormat="false" ht="19.5" hidden="false" customHeight="true" outlineLevel="0" collapsed="false">
      <c r="A31" s="179"/>
      <c r="B31" s="160"/>
      <c r="C31" s="189" t="s">
        <v>241</v>
      </c>
      <c r="D31" s="190" t="s">
        <v>242</v>
      </c>
      <c r="E31" s="156" t="s">
        <v>226</v>
      </c>
      <c r="F31" s="158" t="n">
        <v>500</v>
      </c>
      <c r="G31" s="192" t="n">
        <v>168.34</v>
      </c>
      <c r="H31" s="163" t="n">
        <f aca="false">G31/F31</f>
        <v>0.33668</v>
      </c>
    </row>
    <row r="32" customFormat="false" ht="19.5" hidden="false" customHeight="true" outlineLevel="0" collapsed="false">
      <c r="A32" s="179"/>
      <c r="B32" s="160"/>
      <c r="C32" s="189" t="s">
        <v>221</v>
      </c>
      <c r="D32" s="190" t="s">
        <v>222</v>
      </c>
      <c r="E32" s="156" t="s">
        <v>17</v>
      </c>
      <c r="F32" s="158" t="n">
        <v>16000</v>
      </c>
      <c r="G32" s="192" t="n">
        <v>15651.92</v>
      </c>
      <c r="H32" s="163" t="n">
        <f aca="false">G32/F32</f>
        <v>0.978245</v>
      </c>
    </row>
    <row r="33" customFormat="false" ht="19.5" hidden="false" customHeight="true" outlineLevel="0" collapsed="false">
      <c r="A33" s="179"/>
      <c r="B33" s="160"/>
      <c r="C33" s="189" t="s">
        <v>243</v>
      </c>
      <c r="D33" s="190" t="s">
        <v>244</v>
      </c>
      <c r="E33" s="156" t="s">
        <v>17</v>
      </c>
      <c r="F33" s="158" t="n">
        <v>1200</v>
      </c>
      <c r="G33" s="192" t="n">
        <v>1188</v>
      </c>
      <c r="H33" s="163" t="n">
        <f aca="false">G33/F33</f>
        <v>0.99</v>
      </c>
    </row>
    <row r="34" customFormat="false" ht="25.5" hidden="false" customHeight="true" outlineLevel="0" collapsed="false">
      <c r="A34" s="179"/>
      <c r="B34" s="160"/>
      <c r="C34" s="189" t="s">
        <v>245</v>
      </c>
      <c r="D34" s="190" t="s">
        <v>246</v>
      </c>
      <c r="E34" s="156" t="s">
        <v>226</v>
      </c>
      <c r="F34" s="158" t="n">
        <v>2000</v>
      </c>
      <c r="G34" s="192" t="n">
        <v>1442.39</v>
      </c>
      <c r="H34" s="163" t="n">
        <f aca="false">G34/F34</f>
        <v>0.721195</v>
      </c>
    </row>
    <row r="35" customFormat="false" ht="27.75" hidden="false" customHeight="true" outlineLevel="0" collapsed="false">
      <c r="A35" s="179"/>
      <c r="B35" s="160"/>
      <c r="C35" s="189" t="s">
        <v>247</v>
      </c>
      <c r="D35" s="190" t="s">
        <v>248</v>
      </c>
      <c r="E35" s="156" t="s">
        <v>226</v>
      </c>
      <c r="F35" s="158" t="n">
        <v>1500</v>
      </c>
      <c r="G35" s="192" t="n">
        <v>915.86</v>
      </c>
      <c r="H35" s="163" t="n">
        <f aca="false">G35/F35</f>
        <v>0.610573333333333</v>
      </c>
    </row>
    <row r="36" customFormat="false" ht="24.75" hidden="false" customHeight="true" outlineLevel="0" collapsed="false">
      <c r="A36" s="179"/>
      <c r="B36" s="160"/>
      <c r="C36" s="189" t="n">
        <v>4390</v>
      </c>
      <c r="D36" s="190" t="s">
        <v>249</v>
      </c>
      <c r="E36" s="156" t="s">
        <v>250</v>
      </c>
      <c r="F36" s="158" t="n">
        <v>1100</v>
      </c>
      <c r="G36" s="192" t="n">
        <v>0</v>
      </c>
      <c r="H36" s="163" t="n">
        <f aca="false">G36/F36</f>
        <v>0</v>
      </c>
    </row>
    <row r="37" customFormat="false" ht="20.25" hidden="false" customHeight="true" outlineLevel="0" collapsed="false">
      <c r="A37" s="179"/>
      <c r="B37" s="160"/>
      <c r="C37" s="189" t="s">
        <v>251</v>
      </c>
      <c r="D37" s="190" t="s">
        <v>252</v>
      </c>
      <c r="E37" s="156" t="s">
        <v>226</v>
      </c>
      <c r="F37" s="158" t="n">
        <v>3813</v>
      </c>
      <c r="G37" s="192" t="n">
        <v>3564.83</v>
      </c>
      <c r="H37" s="163" t="n">
        <f aca="false">G37/F37</f>
        <v>0.934914765276685</v>
      </c>
    </row>
    <row r="38" customFormat="false" ht="17.1" hidden="false" customHeight="true" outlineLevel="0" collapsed="false">
      <c r="A38" s="179"/>
      <c r="B38" s="160"/>
      <c r="C38" s="189" t="n">
        <v>4420</v>
      </c>
      <c r="D38" s="190" t="s">
        <v>253</v>
      </c>
      <c r="E38" s="156" t="s">
        <v>17</v>
      </c>
      <c r="F38" s="158" t="n">
        <v>187</v>
      </c>
      <c r="G38" s="192" t="n">
        <v>187</v>
      </c>
      <c r="H38" s="163" t="n">
        <f aca="false">G38/F38</f>
        <v>1</v>
      </c>
    </row>
    <row r="39" customFormat="false" ht="19.5" hidden="false" customHeight="true" outlineLevel="0" collapsed="false">
      <c r="A39" s="179"/>
      <c r="B39" s="160"/>
      <c r="C39" s="189" t="s">
        <v>223</v>
      </c>
      <c r="D39" s="190" t="s">
        <v>224</v>
      </c>
      <c r="E39" s="156" t="s">
        <v>254</v>
      </c>
      <c r="F39" s="158" t="n">
        <v>3700</v>
      </c>
      <c r="G39" s="192" t="n">
        <v>2792</v>
      </c>
      <c r="H39" s="163" t="n">
        <f aca="false">G39/F39</f>
        <v>0.754594594594595</v>
      </c>
    </row>
    <row r="40" customFormat="false" ht="24" hidden="false" customHeight="true" outlineLevel="0" collapsed="false">
      <c r="A40" s="179"/>
      <c r="B40" s="160"/>
      <c r="C40" s="189" t="s">
        <v>255</v>
      </c>
      <c r="D40" s="190" t="s">
        <v>256</v>
      </c>
      <c r="E40" s="156" t="s">
        <v>17</v>
      </c>
      <c r="F40" s="158" t="n">
        <v>2500</v>
      </c>
      <c r="G40" s="192" t="n">
        <v>2500</v>
      </c>
      <c r="H40" s="163" t="n">
        <f aca="false">G40/F40</f>
        <v>1</v>
      </c>
    </row>
    <row r="41" customFormat="false" ht="17.1" hidden="false" customHeight="true" outlineLevel="0" collapsed="false">
      <c r="A41" s="179"/>
      <c r="B41" s="160"/>
      <c r="C41" s="189" t="n">
        <v>4480</v>
      </c>
      <c r="D41" s="190" t="s">
        <v>96</v>
      </c>
      <c r="E41" s="156" t="s">
        <v>17</v>
      </c>
      <c r="F41" s="158" t="n">
        <v>411009</v>
      </c>
      <c r="G41" s="192" t="n">
        <v>411008</v>
      </c>
      <c r="H41" s="163" t="n">
        <f aca="false">G41/F41</f>
        <v>0.999997566963254</v>
      </c>
    </row>
    <row r="42" customFormat="false" ht="17.1" hidden="false" customHeight="true" outlineLevel="0" collapsed="false">
      <c r="A42" s="179"/>
      <c r="B42" s="160"/>
      <c r="C42" s="189" t="n">
        <v>4530</v>
      </c>
      <c r="D42" s="190" t="s">
        <v>257</v>
      </c>
      <c r="E42" s="156" t="s">
        <v>226</v>
      </c>
      <c r="F42" s="158" t="n">
        <v>2000</v>
      </c>
      <c r="G42" s="192" t="n">
        <v>0</v>
      </c>
      <c r="H42" s="163" t="n">
        <f aca="false">G42/F42</f>
        <v>0</v>
      </c>
    </row>
    <row r="43" customFormat="false" ht="29.25" hidden="false" customHeight="true" outlineLevel="0" collapsed="false">
      <c r="A43" s="179"/>
      <c r="B43" s="160"/>
      <c r="C43" s="189" t="n">
        <v>4570</v>
      </c>
      <c r="D43" s="190" t="s">
        <v>258</v>
      </c>
      <c r="E43" s="156" t="s">
        <v>17</v>
      </c>
      <c r="F43" s="158" t="n">
        <v>35881</v>
      </c>
      <c r="G43" s="192" t="n">
        <v>35881</v>
      </c>
      <c r="H43" s="163" t="n">
        <f aca="false">G43/F43</f>
        <v>1</v>
      </c>
    </row>
    <row r="44" customFormat="false" ht="30" hidden="false" customHeight="true" outlineLevel="0" collapsed="false">
      <c r="A44" s="179"/>
      <c r="B44" s="160"/>
      <c r="C44" s="189" t="s">
        <v>259</v>
      </c>
      <c r="D44" s="190" t="s">
        <v>260</v>
      </c>
      <c r="E44" s="156" t="s">
        <v>261</v>
      </c>
      <c r="F44" s="158" t="n">
        <v>1000</v>
      </c>
      <c r="G44" s="192" t="n">
        <v>0</v>
      </c>
      <c r="H44" s="163" t="n">
        <f aca="false">G44/F44</f>
        <v>0</v>
      </c>
    </row>
    <row r="45" customFormat="false" ht="24.75" hidden="false" customHeight="true" outlineLevel="0" collapsed="false">
      <c r="A45" s="179"/>
      <c r="B45" s="160"/>
      <c r="C45" s="189" t="s">
        <v>262</v>
      </c>
      <c r="D45" s="190" t="s">
        <v>263</v>
      </c>
      <c r="E45" s="156" t="s">
        <v>261</v>
      </c>
      <c r="F45" s="158" t="n">
        <v>500</v>
      </c>
      <c r="G45" s="192" t="n">
        <v>0</v>
      </c>
      <c r="H45" s="163" t="n">
        <f aca="false">G45/F45</f>
        <v>0</v>
      </c>
    </row>
    <row r="46" customFormat="false" ht="28.5" hidden="false" customHeight="true" outlineLevel="0" collapsed="false">
      <c r="A46" s="179"/>
      <c r="B46" s="160"/>
      <c r="C46" s="189" t="s">
        <v>264</v>
      </c>
      <c r="D46" s="190" t="s">
        <v>265</v>
      </c>
      <c r="E46" s="156" t="s">
        <v>254</v>
      </c>
      <c r="F46" s="158" t="n">
        <v>1000</v>
      </c>
      <c r="G46" s="192" t="n">
        <v>860</v>
      </c>
      <c r="H46" s="163" t="n">
        <f aca="false">G46/F46</f>
        <v>0.86</v>
      </c>
    </row>
    <row r="47" customFormat="false" ht="27.75" hidden="false" customHeight="true" outlineLevel="0" collapsed="false">
      <c r="A47" s="179"/>
      <c r="B47" s="160"/>
      <c r="C47" s="189" t="n">
        <v>4740</v>
      </c>
      <c r="D47" s="190" t="s">
        <v>266</v>
      </c>
      <c r="E47" s="156" t="s">
        <v>17</v>
      </c>
      <c r="F47" s="158" t="n">
        <v>1200</v>
      </c>
      <c r="G47" s="192" t="n">
        <v>1154.63</v>
      </c>
      <c r="H47" s="163" t="n">
        <f aca="false">G47/F47</f>
        <v>0.962191666666667</v>
      </c>
    </row>
    <row r="48" customFormat="false" ht="27" hidden="false" customHeight="true" outlineLevel="0" collapsed="false">
      <c r="A48" s="187"/>
      <c r="B48" s="193"/>
      <c r="C48" s="189" t="n">
        <v>6060</v>
      </c>
      <c r="D48" s="190" t="s">
        <v>267</v>
      </c>
      <c r="E48" s="156" t="s">
        <v>17</v>
      </c>
      <c r="F48" s="158" t="n">
        <v>56300</v>
      </c>
      <c r="G48" s="192" t="n">
        <v>55560.63</v>
      </c>
      <c r="H48" s="163" t="n">
        <f aca="false">G48/F48</f>
        <v>0.986867317939609</v>
      </c>
    </row>
    <row r="49" customFormat="false" ht="19.5" hidden="false" customHeight="true" outlineLevel="0" collapsed="false">
      <c r="A49" s="153"/>
      <c r="B49" s="153"/>
      <c r="C49" s="170"/>
      <c r="D49" s="194"/>
      <c r="E49" s="170"/>
      <c r="F49" s="167" t="n">
        <f aca="false">SUM(F22:F48)</f>
        <v>1706220</v>
      </c>
      <c r="G49" s="195" t="n">
        <f aca="false">SUM(G22:G48)</f>
        <v>1683037.41</v>
      </c>
      <c r="H49" s="168" t="n">
        <f aca="false">G49/F49</f>
        <v>0.986412895171783</v>
      </c>
    </row>
    <row r="50" customFormat="false" ht="19.5" hidden="false" customHeight="true" outlineLevel="0" collapsed="false">
      <c r="A50" s="193"/>
      <c r="B50" s="193"/>
      <c r="C50" s="170"/>
      <c r="D50" s="194"/>
      <c r="E50" s="170"/>
      <c r="F50" s="173" t="n">
        <f aca="false">SUM(F49)</f>
        <v>1706220</v>
      </c>
      <c r="G50" s="196" t="n">
        <f aca="false">SUM(G49)</f>
        <v>1683037.41</v>
      </c>
      <c r="H50" s="174" t="n">
        <f aca="false">G50/F50</f>
        <v>0.986412895171783</v>
      </c>
    </row>
    <row r="51" customFormat="false" ht="19.5" hidden="false" customHeight="true" outlineLevel="0" collapsed="false">
      <c r="A51" s="197" t="s">
        <v>36</v>
      </c>
      <c r="B51" s="198"/>
      <c r="C51" s="199"/>
      <c r="D51" s="194" t="s">
        <v>37</v>
      </c>
      <c r="E51" s="176"/>
      <c r="F51" s="158"/>
      <c r="G51" s="192"/>
      <c r="H51" s="169"/>
    </row>
    <row r="52" customFormat="false" ht="19.5" hidden="false" customHeight="true" outlineLevel="0" collapsed="false">
      <c r="A52" s="153"/>
      <c r="B52" s="200" t="s">
        <v>268</v>
      </c>
      <c r="C52" s="201"/>
      <c r="D52" s="202" t="s">
        <v>269</v>
      </c>
      <c r="E52" s="203"/>
      <c r="F52" s="158"/>
      <c r="G52" s="192"/>
      <c r="H52" s="204"/>
    </row>
    <row r="53" customFormat="false" ht="53.25" hidden="false" customHeight="true" outlineLevel="0" collapsed="false">
      <c r="A53" s="160"/>
      <c r="B53" s="184"/>
      <c r="C53" s="161" t="s">
        <v>270</v>
      </c>
      <c r="D53" s="190" t="s">
        <v>271</v>
      </c>
      <c r="E53" s="156" t="s">
        <v>17</v>
      </c>
      <c r="F53" s="158" t="n">
        <v>208570</v>
      </c>
      <c r="G53" s="192" t="n">
        <v>208560.72</v>
      </c>
      <c r="H53" s="163" t="n">
        <f aca="false">G53/F53</f>
        <v>0.999955506544565</v>
      </c>
    </row>
    <row r="54" customFormat="false" ht="38.25" hidden="false" customHeight="true" outlineLevel="0" collapsed="false">
      <c r="A54" s="160"/>
      <c r="B54" s="184"/>
      <c r="C54" s="161" t="s">
        <v>221</v>
      </c>
      <c r="D54" s="190" t="s">
        <v>222</v>
      </c>
      <c r="E54" s="156" t="s">
        <v>272</v>
      </c>
      <c r="F54" s="158" t="n">
        <v>204000</v>
      </c>
      <c r="G54" s="192" t="n">
        <v>171644.8</v>
      </c>
      <c r="H54" s="163" t="n">
        <f aca="false">G54/F54</f>
        <v>0.841396078431373</v>
      </c>
    </row>
    <row r="55" customFormat="false" ht="19.5" hidden="false" customHeight="true" outlineLevel="0" collapsed="false">
      <c r="A55" s="160"/>
      <c r="B55" s="205"/>
      <c r="C55" s="199"/>
      <c r="D55" s="194"/>
      <c r="E55" s="170"/>
      <c r="F55" s="167" t="n">
        <f aca="false">SUM(F53:F54)</f>
        <v>412570</v>
      </c>
      <c r="G55" s="195" t="n">
        <f aca="false">SUM(G53:G54)</f>
        <v>380205.52</v>
      </c>
      <c r="H55" s="168" t="n">
        <f aca="false">G55/F55</f>
        <v>0.921553966599607</v>
      </c>
    </row>
    <row r="56" customFormat="false" ht="20.25" hidden="false" customHeight="true" outlineLevel="0" collapsed="false">
      <c r="A56" s="160"/>
      <c r="B56" s="206" t="s">
        <v>38</v>
      </c>
      <c r="C56" s="154"/>
      <c r="D56" s="207" t="s">
        <v>39</v>
      </c>
      <c r="E56" s="156"/>
      <c r="F56" s="158"/>
      <c r="G56" s="192"/>
      <c r="H56" s="169"/>
    </row>
    <row r="57" customFormat="false" ht="42.75" hidden="false" customHeight="true" outlineLevel="0" collapsed="false">
      <c r="A57" s="179"/>
      <c r="B57" s="208"/>
      <c r="C57" s="156" t="n">
        <v>2710</v>
      </c>
      <c r="D57" s="190" t="s">
        <v>273</v>
      </c>
      <c r="E57" s="203" t="s">
        <v>17</v>
      </c>
      <c r="F57" s="209" t="n">
        <v>91550.75</v>
      </c>
      <c r="G57" s="210" t="n">
        <v>91550.75</v>
      </c>
      <c r="H57" s="163" t="n">
        <f aca="false">G57/F57</f>
        <v>1</v>
      </c>
    </row>
    <row r="58" customFormat="false" ht="21" hidden="false" customHeight="true" outlineLevel="0" collapsed="false">
      <c r="A58" s="179"/>
      <c r="B58" s="160"/>
      <c r="C58" s="205" t="s">
        <v>213</v>
      </c>
      <c r="D58" s="190" t="s">
        <v>214</v>
      </c>
      <c r="E58" s="156" t="s">
        <v>17</v>
      </c>
      <c r="F58" s="158" t="n">
        <v>973420</v>
      </c>
      <c r="G58" s="192" t="n">
        <v>962434.25</v>
      </c>
      <c r="H58" s="163" t="n">
        <f aca="false">G58/F58</f>
        <v>0.988714275441228</v>
      </c>
    </row>
    <row r="59" customFormat="false" ht="66" hidden="false" customHeight="true" outlineLevel="0" collapsed="false">
      <c r="A59" s="179"/>
      <c r="B59" s="160"/>
      <c r="C59" s="189" t="n">
        <v>6300</v>
      </c>
      <c r="D59" s="190" t="s">
        <v>274</v>
      </c>
      <c r="E59" s="156" t="s">
        <v>17</v>
      </c>
      <c r="F59" s="158" t="n">
        <v>1064369.25</v>
      </c>
      <c r="G59" s="192" t="n">
        <v>1053254.25</v>
      </c>
      <c r="H59" s="163" t="n">
        <f aca="false">G59/F59</f>
        <v>0.989557195493951</v>
      </c>
    </row>
    <row r="60" customFormat="false" ht="68.25" hidden="false" customHeight="true" outlineLevel="0" collapsed="false">
      <c r="A60" s="179"/>
      <c r="B60" s="160"/>
      <c r="C60" s="184" t="n">
        <v>6620</v>
      </c>
      <c r="D60" s="190" t="s">
        <v>275</v>
      </c>
      <c r="E60" s="156" t="s">
        <v>17</v>
      </c>
      <c r="F60" s="158" t="n">
        <v>1204241.16</v>
      </c>
      <c r="G60" s="192" t="n">
        <v>1204241.16</v>
      </c>
      <c r="H60" s="163" t="n">
        <f aca="false">G60/F60</f>
        <v>1</v>
      </c>
    </row>
    <row r="61" customFormat="false" ht="18" hidden="false" customHeight="true" outlineLevel="0" collapsed="false">
      <c r="A61" s="179"/>
      <c r="B61" s="193"/>
      <c r="C61" s="170"/>
      <c r="D61" s="194"/>
      <c r="E61" s="170"/>
      <c r="F61" s="167" t="n">
        <f aca="false">SUM(F57:F60)</f>
        <v>3333581.16</v>
      </c>
      <c r="G61" s="195" t="n">
        <f aca="false">SUM(G57:G60)</f>
        <v>3311480.41</v>
      </c>
      <c r="H61" s="168" t="n">
        <f aca="false">G61/F61</f>
        <v>0.993370267907322</v>
      </c>
    </row>
    <row r="62" customFormat="false" ht="18" hidden="false" customHeight="true" outlineLevel="0" collapsed="false">
      <c r="A62" s="160"/>
      <c r="B62" s="211" t="s">
        <v>276</v>
      </c>
      <c r="C62" s="154"/>
      <c r="D62" s="207" t="s">
        <v>277</v>
      </c>
      <c r="E62" s="156"/>
      <c r="F62" s="158"/>
      <c r="G62" s="192"/>
      <c r="H62" s="169"/>
    </row>
    <row r="63" customFormat="false" ht="18" hidden="false" customHeight="true" outlineLevel="0" collapsed="false">
      <c r="A63" s="160"/>
      <c r="B63" s="212"/>
      <c r="C63" s="213" t="n">
        <v>4210</v>
      </c>
      <c r="D63" s="214" t="s">
        <v>238</v>
      </c>
      <c r="E63" s="156" t="s">
        <v>254</v>
      </c>
      <c r="F63" s="158" t="n">
        <v>18700</v>
      </c>
      <c r="G63" s="192" t="n">
        <v>16314.26</v>
      </c>
      <c r="H63" s="163" t="n">
        <f aca="false">G63/F63</f>
        <v>0.872420320855615</v>
      </c>
    </row>
    <row r="64" customFormat="false" ht="18" hidden="false" customHeight="true" outlineLevel="0" collapsed="false">
      <c r="A64" s="160"/>
      <c r="B64" s="212"/>
      <c r="C64" s="213" t="n">
        <v>4270</v>
      </c>
      <c r="D64" s="214" t="s">
        <v>210</v>
      </c>
      <c r="E64" s="156" t="s">
        <v>17</v>
      </c>
      <c r="F64" s="158" t="n">
        <v>452000</v>
      </c>
      <c r="G64" s="192" t="n">
        <v>451041.34</v>
      </c>
      <c r="H64" s="163" t="n">
        <f aca="false">G64/F64</f>
        <v>0.99787907079646</v>
      </c>
    </row>
    <row r="65" customFormat="false" ht="18" hidden="false" customHeight="true" outlineLevel="0" collapsed="false">
      <c r="A65" s="160"/>
      <c r="B65" s="212"/>
      <c r="C65" s="213" t="n">
        <v>4300</v>
      </c>
      <c r="D65" s="214" t="s">
        <v>222</v>
      </c>
      <c r="E65" s="156" t="s">
        <v>17</v>
      </c>
      <c r="F65" s="158" t="n">
        <v>54000</v>
      </c>
      <c r="G65" s="192" t="n">
        <v>52096.14</v>
      </c>
      <c r="H65" s="163" t="n">
        <f aca="false">G65/F65</f>
        <v>0.964743333333333</v>
      </c>
    </row>
    <row r="66" customFormat="false" ht="18.75" hidden="false" customHeight="true" outlineLevel="0" collapsed="false">
      <c r="A66" s="160"/>
      <c r="B66" s="184"/>
      <c r="C66" s="189" t="s">
        <v>213</v>
      </c>
      <c r="D66" s="190" t="s">
        <v>214</v>
      </c>
      <c r="E66" s="156" t="s">
        <v>254</v>
      </c>
      <c r="F66" s="158" t="n">
        <v>1595000</v>
      </c>
      <c r="G66" s="192" t="n">
        <v>888379.4</v>
      </c>
      <c r="H66" s="163" t="n">
        <f aca="false">G66/F66</f>
        <v>0.556977680250784</v>
      </c>
    </row>
    <row r="67" customFormat="false" ht="18.75" hidden="false" customHeight="true" outlineLevel="0" collapsed="false">
      <c r="A67" s="160"/>
      <c r="B67" s="184"/>
      <c r="C67" s="215"/>
      <c r="D67" s="194"/>
      <c r="E67" s="170"/>
      <c r="F67" s="167" t="n">
        <f aca="false">SUM(F63:F66)</f>
        <v>2119700</v>
      </c>
      <c r="G67" s="195" t="n">
        <f aca="false">SUM(G63:G66)</f>
        <v>1407831.14</v>
      </c>
      <c r="H67" s="168" t="n">
        <f aca="false">G67/F67</f>
        <v>0.664165278105392</v>
      </c>
    </row>
    <row r="68" customFormat="false" ht="18.75" hidden="false" customHeight="true" outlineLevel="0" collapsed="false">
      <c r="A68" s="193"/>
      <c r="B68" s="205"/>
      <c r="C68" s="200"/>
      <c r="D68" s="207"/>
      <c r="E68" s="216"/>
      <c r="F68" s="173" t="n">
        <f aca="false">F55+F61+F67</f>
        <v>5865851.16</v>
      </c>
      <c r="G68" s="196" t="n">
        <f aca="false">G55+G61+G67</f>
        <v>5099517.07</v>
      </c>
      <c r="H68" s="174" t="n">
        <f aca="false">G68/F68</f>
        <v>0.869356710714767</v>
      </c>
    </row>
    <row r="69" customFormat="false" ht="18.75" hidden="false" customHeight="true" outlineLevel="0" collapsed="false">
      <c r="A69" s="199" t="n">
        <v>630</v>
      </c>
      <c r="B69" s="154"/>
      <c r="C69" s="154"/>
      <c r="D69" s="175" t="s">
        <v>278</v>
      </c>
      <c r="E69" s="156"/>
      <c r="F69" s="217"/>
      <c r="G69" s="218"/>
      <c r="H69" s="219"/>
    </row>
    <row r="70" customFormat="false" ht="18.75" hidden="false" customHeight="true" outlineLevel="0" collapsed="false">
      <c r="A70" s="179"/>
      <c r="B70" s="220" t="n">
        <v>63003</v>
      </c>
      <c r="C70" s="154"/>
      <c r="D70" s="155" t="s">
        <v>279</v>
      </c>
      <c r="E70" s="156"/>
      <c r="F70" s="217"/>
      <c r="G70" s="218"/>
      <c r="H70" s="219"/>
    </row>
    <row r="71" customFormat="false" ht="56.25" hidden="false" customHeight="true" outlineLevel="0" collapsed="false">
      <c r="A71" s="179"/>
      <c r="B71" s="208"/>
      <c r="C71" s="156" t="n">
        <v>6610</v>
      </c>
      <c r="D71" s="181" t="s">
        <v>280</v>
      </c>
      <c r="E71" s="156" t="s">
        <v>254</v>
      </c>
      <c r="F71" s="158" t="n">
        <v>38000</v>
      </c>
      <c r="G71" s="192" t="n">
        <v>34053.25</v>
      </c>
      <c r="H71" s="163" t="n">
        <f aca="false">G71/F71</f>
        <v>0.896138157894737</v>
      </c>
    </row>
    <row r="72" customFormat="false" ht="18.75" hidden="false" customHeight="true" outlineLevel="0" collapsed="false">
      <c r="A72" s="179"/>
      <c r="B72" s="208"/>
      <c r="C72" s="221"/>
      <c r="D72" s="202"/>
      <c r="E72" s="216"/>
      <c r="F72" s="167" t="n">
        <f aca="false">SUM(F71)</f>
        <v>38000</v>
      </c>
      <c r="G72" s="195" t="n">
        <f aca="false">SUM(G71)</f>
        <v>34053.25</v>
      </c>
      <c r="H72" s="168" t="n">
        <f aca="false">G72/F72</f>
        <v>0.896138157894737</v>
      </c>
    </row>
    <row r="73" customFormat="false" ht="18.75" hidden="false" customHeight="true" outlineLevel="0" collapsed="false">
      <c r="A73" s="179"/>
      <c r="B73" s="160"/>
      <c r="C73" s="221"/>
      <c r="D73" s="222"/>
      <c r="E73" s="177"/>
      <c r="F73" s="223" t="n">
        <f aca="false">SUM(F72)</f>
        <v>38000</v>
      </c>
      <c r="G73" s="224" t="n">
        <f aca="false">SUM(G72)</f>
        <v>34053.25</v>
      </c>
      <c r="H73" s="174" t="n">
        <f aca="false">G73/F73</f>
        <v>0.896138157894737</v>
      </c>
    </row>
    <row r="74" customFormat="false" ht="19.5" hidden="false" customHeight="true" outlineLevel="0" collapsed="false">
      <c r="A74" s="147" t="s">
        <v>42</v>
      </c>
      <c r="B74" s="170"/>
      <c r="C74" s="199"/>
      <c r="D74" s="194" t="s">
        <v>43</v>
      </c>
      <c r="E74" s="176"/>
      <c r="F74" s="158"/>
      <c r="G74" s="192"/>
      <c r="H74" s="163"/>
    </row>
    <row r="75" customFormat="false" ht="30" hidden="false" customHeight="true" outlineLevel="0" collapsed="false">
      <c r="A75" s="153"/>
      <c r="B75" s="177" t="s">
        <v>281</v>
      </c>
      <c r="C75" s="154"/>
      <c r="D75" s="207" t="s">
        <v>282</v>
      </c>
      <c r="E75" s="156"/>
      <c r="F75" s="158"/>
      <c r="G75" s="192"/>
      <c r="H75" s="163"/>
    </row>
    <row r="76" customFormat="false" ht="18.75" hidden="false" customHeight="true" outlineLevel="0" collapsed="false">
      <c r="A76" s="160"/>
      <c r="B76" s="225"/>
      <c r="C76" s="189" t="s">
        <v>227</v>
      </c>
      <c r="D76" s="190" t="s">
        <v>228</v>
      </c>
      <c r="E76" s="156" t="s">
        <v>17</v>
      </c>
      <c r="F76" s="158" t="n">
        <v>187300</v>
      </c>
      <c r="G76" s="192" t="n">
        <v>183036.84</v>
      </c>
      <c r="H76" s="163" t="n">
        <f aca="false">G76/F76</f>
        <v>0.977238868126001</v>
      </c>
    </row>
    <row r="77" customFormat="false" ht="18.75" hidden="false" customHeight="true" outlineLevel="0" collapsed="false">
      <c r="A77" s="160"/>
      <c r="B77" s="184"/>
      <c r="C77" s="189" t="s">
        <v>229</v>
      </c>
      <c r="D77" s="190" t="s">
        <v>230</v>
      </c>
      <c r="E77" s="156" t="s">
        <v>17</v>
      </c>
      <c r="F77" s="158" t="n">
        <v>10400</v>
      </c>
      <c r="G77" s="192" t="n">
        <v>10344.16</v>
      </c>
      <c r="H77" s="163" t="n">
        <f aca="false">G77/F77</f>
        <v>0.994630769230769</v>
      </c>
    </row>
    <row r="78" customFormat="false" ht="18.75" hidden="false" customHeight="true" outlineLevel="0" collapsed="false">
      <c r="A78" s="160"/>
      <c r="B78" s="184"/>
      <c r="C78" s="189" t="s">
        <v>231</v>
      </c>
      <c r="D78" s="190" t="s">
        <v>232</v>
      </c>
      <c r="E78" s="156" t="s">
        <v>17</v>
      </c>
      <c r="F78" s="158" t="n">
        <v>33200</v>
      </c>
      <c r="G78" s="192" t="n">
        <v>30901.8</v>
      </c>
      <c r="H78" s="163" t="n">
        <f aca="false">G78/F78</f>
        <v>0.930777108433735</v>
      </c>
    </row>
    <row r="79" customFormat="false" ht="21" hidden="false" customHeight="true" outlineLevel="0" collapsed="false">
      <c r="A79" s="160"/>
      <c r="B79" s="184"/>
      <c r="C79" s="189" t="s">
        <v>233</v>
      </c>
      <c r="D79" s="190" t="s">
        <v>234</v>
      </c>
      <c r="E79" s="156" t="s">
        <v>254</v>
      </c>
      <c r="F79" s="158" t="n">
        <v>5300</v>
      </c>
      <c r="G79" s="192" t="n">
        <v>4687.38</v>
      </c>
      <c r="H79" s="163" t="n">
        <f aca="false">G79/F79</f>
        <v>0.884411320754717</v>
      </c>
    </row>
    <row r="80" customFormat="false" ht="18.75" hidden="false" customHeight="true" outlineLevel="0" collapsed="false">
      <c r="A80" s="160"/>
      <c r="B80" s="184"/>
      <c r="C80" s="189" t="s">
        <v>235</v>
      </c>
      <c r="D80" s="190" t="s">
        <v>236</v>
      </c>
      <c r="E80" s="156" t="s">
        <v>226</v>
      </c>
      <c r="F80" s="158" t="n">
        <v>3500</v>
      </c>
      <c r="G80" s="192" t="n">
        <v>3000</v>
      </c>
      <c r="H80" s="163" t="n">
        <f aca="false">G80/F80</f>
        <v>0.857142857142857</v>
      </c>
    </row>
    <row r="81" customFormat="false" ht="18.75" hidden="false" customHeight="true" outlineLevel="0" collapsed="false">
      <c r="A81" s="160"/>
      <c r="B81" s="184"/>
      <c r="C81" s="189" t="s">
        <v>237</v>
      </c>
      <c r="D81" s="190" t="s">
        <v>238</v>
      </c>
      <c r="E81" s="156" t="s">
        <v>17</v>
      </c>
      <c r="F81" s="158" t="n">
        <v>9400</v>
      </c>
      <c r="G81" s="192" t="n">
        <v>9277.56</v>
      </c>
      <c r="H81" s="163" t="n">
        <f aca="false">G81/F81</f>
        <v>0.986974468085106</v>
      </c>
    </row>
    <row r="82" customFormat="false" ht="18.75" hidden="false" customHeight="true" outlineLevel="0" collapsed="false">
      <c r="A82" s="160"/>
      <c r="B82" s="184"/>
      <c r="C82" s="189" t="s">
        <v>239</v>
      </c>
      <c r="D82" s="190" t="s">
        <v>240</v>
      </c>
      <c r="E82" s="156" t="s">
        <v>17</v>
      </c>
      <c r="F82" s="158" t="n">
        <v>456940</v>
      </c>
      <c r="G82" s="192" t="n">
        <v>438795.83</v>
      </c>
      <c r="H82" s="163" t="n">
        <f aca="false">G82/F82</f>
        <v>0.960292007703418</v>
      </c>
    </row>
    <row r="83" customFormat="false" ht="18.75" hidden="false" customHeight="true" outlineLevel="0" collapsed="false">
      <c r="A83" s="160"/>
      <c r="B83" s="184"/>
      <c r="C83" s="205" t="s">
        <v>209</v>
      </c>
      <c r="D83" s="190" t="s">
        <v>210</v>
      </c>
      <c r="E83" s="156" t="s">
        <v>17</v>
      </c>
      <c r="F83" s="158" t="n">
        <v>157660</v>
      </c>
      <c r="G83" s="192" t="n">
        <v>155152.15</v>
      </c>
      <c r="H83" s="163" t="n">
        <f aca="false">G83/F83</f>
        <v>0.98409330204237</v>
      </c>
    </row>
    <row r="84" customFormat="false" ht="18.75" hidden="false" customHeight="true" outlineLevel="0" collapsed="false">
      <c r="A84" s="160"/>
      <c r="B84" s="184"/>
      <c r="C84" s="189" t="s">
        <v>241</v>
      </c>
      <c r="D84" s="190" t="s">
        <v>242</v>
      </c>
      <c r="E84" s="156" t="s">
        <v>226</v>
      </c>
      <c r="F84" s="158" t="n">
        <v>450</v>
      </c>
      <c r="G84" s="192" t="n">
        <v>154</v>
      </c>
      <c r="H84" s="163" t="n">
        <f aca="false">G84/F84</f>
        <v>0.342222222222222</v>
      </c>
    </row>
    <row r="85" customFormat="false" ht="18.75" hidden="false" customHeight="true" outlineLevel="0" collapsed="false">
      <c r="A85" s="160"/>
      <c r="B85" s="184"/>
      <c r="C85" s="189" t="s">
        <v>221</v>
      </c>
      <c r="D85" s="190" t="s">
        <v>222</v>
      </c>
      <c r="E85" s="156" t="s">
        <v>17</v>
      </c>
      <c r="F85" s="158" t="n">
        <v>148800</v>
      </c>
      <c r="G85" s="192" t="n">
        <v>136263.9</v>
      </c>
      <c r="H85" s="163" t="n">
        <f aca="false">G85/F85</f>
        <v>0.915752016129032</v>
      </c>
    </row>
    <row r="86" customFormat="false" ht="21.75" hidden="false" customHeight="true" outlineLevel="0" collapsed="false">
      <c r="A86" s="160"/>
      <c r="B86" s="184"/>
      <c r="C86" s="189" t="s">
        <v>243</v>
      </c>
      <c r="D86" s="190" t="s">
        <v>244</v>
      </c>
      <c r="E86" s="156" t="s">
        <v>226</v>
      </c>
      <c r="F86" s="158" t="n">
        <v>1200</v>
      </c>
      <c r="G86" s="192" t="n">
        <v>1098</v>
      </c>
      <c r="H86" s="163" t="n">
        <f aca="false">G86/F86</f>
        <v>0.915</v>
      </c>
    </row>
    <row r="87" customFormat="false" ht="28.5" hidden="false" customHeight="true" outlineLevel="0" collapsed="false">
      <c r="A87" s="160"/>
      <c r="B87" s="184"/>
      <c r="C87" s="189" t="s">
        <v>245</v>
      </c>
      <c r="D87" s="190" t="s">
        <v>246</v>
      </c>
      <c r="E87" s="156" t="s">
        <v>226</v>
      </c>
      <c r="F87" s="158" t="n">
        <v>750</v>
      </c>
      <c r="G87" s="192" t="n">
        <v>488</v>
      </c>
      <c r="H87" s="163" t="n">
        <f aca="false">G87/F87</f>
        <v>0.650666666666667</v>
      </c>
    </row>
    <row r="88" customFormat="false" ht="27" hidden="false" customHeight="true" outlineLevel="0" collapsed="false">
      <c r="A88" s="160"/>
      <c r="B88" s="184"/>
      <c r="C88" s="189" t="s">
        <v>247</v>
      </c>
      <c r="D88" s="190" t="s">
        <v>248</v>
      </c>
      <c r="E88" s="156" t="s">
        <v>254</v>
      </c>
      <c r="F88" s="158" t="n">
        <v>3600</v>
      </c>
      <c r="G88" s="192" t="n">
        <v>3183.43</v>
      </c>
      <c r="H88" s="163" t="n">
        <f aca="false">G88/F88</f>
        <v>0.884286111111111</v>
      </c>
    </row>
    <row r="89" customFormat="false" ht="21" hidden="false" customHeight="true" outlineLevel="0" collapsed="false">
      <c r="A89" s="160"/>
      <c r="B89" s="184"/>
      <c r="C89" s="189" t="s">
        <v>251</v>
      </c>
      <c r="D89" s="190" t="s">
        <v>252</v>
      </c>
      <c r="E89" s="156" t="s">
        <v>226</v>
      </c>
      <c r="F89" s="226" t="n">
        <v>6500</v>
      </c>
      <c r="G89" s="192" t="n">
        <v>5656.8</v>
      </c>
      <c r="H89" s="163" t="n">
        <f aca="false">G89/F89</f>
        <v>0.870276923076923</v>
      </c>
    </row>
    <row r="90" customFormat="false" ht="18.75" hidden="false" customHeight="true" outlineLevel="0" collapsed="false">
      <c r="A90" s="160"/>
      <c r="B90" s="184"/>
      <c r="C90" s="189" t="s">
        <v>223</v>
      </c>
      <c r="D90" s="190" t="s">
        <v>224</v>
      </c>
      <c r="E90" s="227" t="s">
        <v>254</v>
      </c>
      <c r="F90" s="226" t="n">
        <v>3500</v>
      </c>
      <c r="G90" s="192" t="n">
        <v>2737</v>
      </c>
      <c r="H90" s="163" t="n">
        <f aca="false">G90/F90</f>
        <v>0.782</v>
      </c>
    </row>
    <row r="91" customFormat="false" ht="27.75" hidden="false" customHeight="true" outlineLevel="0" collapsed="false">
      <c r="A91" s="160"/>
      <c r="B91" s="184"/>
      <c r="C91" s="189" t="s">
        <v>255</v>
      </c>
      <c r="D91" s="190" t="s">
        <v>256</v>
      </c>
      <c r="E91" s="227" t="s">
        <v>283</v>
      </c>
      <c r="F91" s="226" t="n">
        <v>4600</v>
      </c>
      <c r="G91" s="192" t="n">
        <v>4000.16</v>
      </c>
      <c r="H91" s="163" t="n">
        <f aca="false">G91/F91</f>
        <v>0.8696</v>
      </c>
    </row>
    <row r="92" customFormat="false" ht="25.5" hidden="false" customHeight="true" outlineLevel="0" collapsed="false">
      <c r="A92" s="193"/>
      <c r="B92" s="205"/>
      <c r="C92" s="189" t="n">
        <v>4480</v>
      </c>
      <c r="D92" s="190" t="s">
        <v>96</v>
      </c>
      <c r="E92" s="227" t="s">
        <v>17</v>
      </c>
      <c r="F92" s="226" t="n">
        <v>12326</v>
      </c>
      <c r="G92" s="192" t="n">
        <v>12317</v>
      </c>
      <c r="H92" s="163" t="n">
        <f aca="false">G92/F92</f>
        <v>0.999269836118773</v>
      </c>
    </row>
    <row r="93" customFormat="false" ht="17.1" hidden="false" customHeight="true" outlineLevel="0" collapsed="false">
      <c r="A93" s="191"/>
      <c r="B93" s="153"/>
      <c r="C93" s="189" t="s">
        <v>284</v>
      </c>
      <c r="D93" s="190" t="s">
        <v>257</v>
      </c>
      <c r="E93" s="156" t="s">
        <v>226</v>
      </c>
      <c r="F93" s="226" t="n">
        <v>12000</v>
      </c>
      <c r="G93" s="192" t="n">
        <v>0</v>
      </c>
      <c r="H93" s="163" t="n">
        <f aca="false">G93/F93</f>
        <v>0</v>
      </c>
    </row>
    <row r="94" customFormat="false" ht="40.5" hidden="false" customHeight="true" outlineLevel="0" collapsed="false">
      <c r="A94" s="179"/>
      <c r="B94" s="160"/>
      <c r="C94" s="189" t="n">
        <v>4570</v>
      </c>
      <c r="D94" s="190" t="s">
        <v>258</v>
      </c>
      <c r="E94" s="227" t="s">
        <v>17</v>
      </c>
      <c r="F94" s="226" t="n">
        <v>1094</v>
      </c>
      <c r="G94" s="192" t="n">
        <v>1094</v>
      </c>
      <c r="H94" s="163" t="n">
        <f aca="false">G94/F94</f>
        <v>1</v>
      </c>
    </row>
    <row r="95" customFormat="false" ht="27.75" hidden="false" customHeight="true" outlineLevel="0" collapsed="false">
      <c r="A95" s="179"/>
      <c r="B95" s="160"/>
      <c r="C95" s="189" t="s">
        <v>262</v>
      </c>
      <c r="D95" s="190" t="s">
        <v>263</v>
      </c>
      <c r="E95" s="156" t="s">
        <v>254</v>
      </c>
      <c r="F95" s="226" t="n">
        <v>8000</v>
      </c>
      <c r="G95" s="192" t="n">
        <v>6841.42</v>
      </c>
      <c r="H95" s="163" t="n">
        <f aca="false">G95/F95</f>
        <v>0.8551775</v>
      </c>
    </row>
    <row r="96" customFormat="false" ht="29.25" hidden="false" customHeight="true" outlineLevel="0" collapsed="false">
      <c r="A96" s="179"/>
      <c r="B96" s="160"/>
      <c r="C96" s="189" t="s">
        <v>264</v>
      </c>
      <c r="D96" s="190" t="s">
        <v>265</v>
      </c>
      <c r="E96" s="156" t="s">
        <v>254</v>
      </c>
      <c r="F96" s="226" t="n">
        <v>2800</v>
      </c>
      <c r="G96" s="192" t="n">
        <v>1516</v>
      </c>
      <c r="H96" s="163" t="n">
        <f aca="false">G96/F96</f>
        <v>0.541428571428572</v>
      </c>
    </row>
    <row r="97" customFormat="false" ht="30" hidden="false" customHeight="true" outlineLevel="0" collapsed="false">
      <c r="A97" s="179"/>
      <c r="B97" s="160"/>
      <c r="C97" s="189" t="s">
        <v>285</v>
      </c>
      <c r="D97" s="190" t="s">
        <v>286</v>
      </c>
      <c r="E97" s="156" t="s">
        <v>254</v>
      </c>
      <c r="F97" s="226" t="n">
        <v>1000</v>
      </c>
      <c r="G97" s="192" t="n">
        <v>484.8</v>
      </c>
      <c r="H97" s="163" t="n">
        <f aca="false">G97/F97</f>
        <v>0.4848</v>
      </c>
    </row>
    <row r="98" customFormat="false" ht="29.25" hidden="false" customHeight="true" outlineLevel="0" collapsed="false">
      <c r="A98" s="179"/>
      <c r="B98" s="160"/>
      <c r="C98" s="189" t="s">
        <v>287</v>
      </c>
      <c r="D98" s="190" t="s">
        <v>288</v>
      </c>
      <c r="E98" s="156" t="s">
        <v>254</v>
      </c>
      <c r="F98" s="226" t="n">
        <v>8000</v>
      </c>
      <c r="G98" s="192" t="n">
        <v>7188.9</v>
      </c>
      <c r="H98" s="163" t="n">
        <f aca="false">G98/F98</f>
        <v>0.8986125</v>
      </c>
    </row>
    <row r="99" customFormat="false" ht="24" hidden="false" customHeight="true" outlineLevel="0" collapsed="false">
      <c r="A99" s="179"/>
      <c r="B99" s="160"/>
      <c r="C99" s="189" t="n">
        <v>6050</v>
      </c>
      <c r="D99" s="190" t="s">
        <v>214</v>
      </c>
      <c r="E99" s="156" t="s">
        <v>254</v>
      </c>
      <c r="F99" s="226" t="n">
        <v>175000</v>
      </c>
      <c r="G99" s="192" t="n">
        <v>139086.11</v>
      </c>
      <c r="H99" s="163" t="n">
        <f aca="false">G99/F99</f>
        <v>0.794777771428571</v>
      </c>
    </row>
    <row r="100" customFormat="false" ht="19.5" hidden="false" customHeight="true" outlineLevel="0" collapsed="false">
      <c r="A100" s="179"/>
      <c r="B100" s="193"/>
      <c r="C100" s="228"/>
      <c r="D100" s="194"/>
      <c r="E100" s="229"/>
      <c r="F100" s="230" t="n">
        <f aca="false">SUM(F76:F99)</f>
        <v>1253320</v>
      </c>
      <c r="G100" s="195" t="n">
        <f aca="false">SUM(G76:G99)</f>
        <v>1157305.24</v>
      </c>
      <c r="H100" s="168" t="n">
        <f aca="false">G100/F100</f>
        <v>0.923391663741104</v>
      </c>
    </row>
    <row r="101" customFormat="false" ht="19.5" hidden="false" customHeight="true" outlineLevel="0" collapsed="false">
      <c r="A101" s="160"/>
      <c r="B101" s="200" t="s">
        <v>44</v>
      </c>
      <c r="C101" s="154"/>
      <c r="D101" s="207" t="s">
        <v>45</v>
      </c>
      <c r="E101" s="227"/>
      <c r="F101" s="226"/>
      <c r="G101" s="192"/>
      <c r="H101" s="163"/>
    </row>
    <row r="102" customFormat="false" ht="18.75" hidden="false" customHeight="true" outlineLevel="0" collapsed="false">
      <c r="A102" s="160"/>
      <c r="B102" s="184"/>
      <c r="C102" s="161" t="s">
        <v>221</v>
      </c>
      <c r="D102" s="190" t="s">
        <v>222</v>
      </c>
      <c r="E102" s="156" t="s">
        <v>226</v>
      </c>
      <c r="F102" s="226" t="n">
        <v>27500</v>
      </c>
      <c r="G102" s="192" t="n">
        <v>20830.13</v>
      </c>
      <c r="H102" s="163" t="n">
        <f aca="false">G102/F102</f>
        <v>0.757459272727273</v>
      </c>
    </row>
    <row r="103" customFormat="false" ht="18.75" hidden="false" customHeight="true" outlineLevel="0" collapsed="false">
      <c r="A103" s="160"/>
      <c r="B103" s="184"/>
      <c r="C103" s="161" t="n">
        <v>4510</v>
      </c>
      <c r="D103" s="190" t="s">
        <v>289</v>
      </c>
      <c r="E103" s="156" t="s">
        <v>226</v>
      </c>
      <c r="F103" s="226" t="n">
        <v>1900</v>
      </c>
      <c r="G103" s="192" t="n">
        <v>1618</v>
      </c>
      <c r="H103" s="163" t="n">
        <f aca="false">G103/F103</f>
        <v>0.851578947368421</v>
      </c>
    </row>
    <row r="104" customFormat="false" ht="28.5" hidden="false" customHeight="true" outlineLevel="0" collapsed="false">
      <c r="A104" s="160"/>
      <c r="B104" s="184"/>
      <c r="C104" s="161" t="n">
        <v>4520</v>
      </c>
      <c r="D104" s="190" t="s">
        <v>290</v>
      </c>
      <c r="E104" s="227" t="s">
        <v>17</v>
      </c>
      <c r="F104" s="226" t="n">
        <v>19700</v>
      </c>
      <c r="G104" s="192" t="n">
        <v>19673.73</v>
      </c>
      <c r="H104" s="163" t="n">
        <f aca="false">G104/F104</f>
        <v>0.998666497461929</v>
      </c>
    </row>
    <row r="105" customFormat="false" ht="28.5" hidden="false" customHeight="true" outlineLevel="0" collapsed="false">
      <c r="A105" s="160"/>
      <c r="B105" s="184"/>
      <c r="C105" s="161" t="s">
        <v>291</v>
      </c>
      <c r="D105" s="190" t="s">
        <v>267</v>
      </c>
      <c r="E105" s="227" t="s">
        <v>17</v>
      </c>
      <c r="F105" s="226" t="n">
        <v>215000</v>
      </c>
      <c r="G105" s="192" t="n">
        <v>203959</v>
      </c>
      <c r="H105" s="163" t="n">
        <f aca="false">G105/F105</f>
        <v>0.948646511627907</v>
      </c>
    </row>
    <row r="106" customFormat="false" ht="19.5" hidden="false" customHeight="true" outlineLevel="0" collapsed="false">
      <c r="A106" s="160"/>
      <c r="B106" s="184"/>
      <c r="C106" s="197"/>
      <c r="D106" s="194"/>
      <c r="E106" s="229"/>
      <c r="F106" s="230" t="n">
        <f aca="false">SUM(F102:F105)</f>
        <v>264100</v>
      </c>
      <c r="G106" s="195" t="n">
        <f aca="false">SUM(G102:G105)</f>
        <v>246080.86</v>
      </c>
      <c r="H106" s="168" t="n">
        <f aca="false">G106/F106</f>
        <v>0.931771525937145</v>
      </c>
    </row>
    <row r="107" customFormat="false" ht="19.5" hidden="false" customHeight="true" outlineLevel="0" collapsed="false">
      <c r="A107" s="193"/>
      <c r="B107" s="205"/>
      <c r="C107" s="198"/>
      <c r="D107" s="194"/>
      <c r="E107" s="229"/>
      <c r="F107" s="231" t="n">
        <f aca="false">F100+F106</f>
        <v>1517420</v>
      </c>
      <c r="G107" s="196" t="n">
        <f aca="false">G100+G106</f>
        <v>1403386.1</v>
      </c>
      <c r="H107" s="174" t="n">
        <f aca="false">G107/F107</f>
        <v>0.924850140369838</v>
      </c>
    </row>
    <row r="108" customFormat="false" ht="19.5" hidden="false" customHeight="true" outlineLevel="0" collapsed="false">
      <c r="A108" s="197" t="s">
        <v>292</v>
      </c>
      <c r="B108" s="198"/>
      <c r="C108" s="198"/>
      <c r="D108" s="232" t="s">
        <v>58</v>
      </c>
      <c r="E108" s="233"/>
      <c r="F108" s="226"/>
      <c r="G108" s="192"/>
      <c r="H108" s="163"/>
    </row>
    <row r="109" customFormat="false" ht="19.5" hidden="false" customHeight="true" outlineLevel="0" collapsed="false">
      <c r="A109" s="153"/>
      <c r="B109" s="216" t="s">
        <v>293</v>
      </c>
      <c r="C109" s="154"/>
      <c r="D109" s="207" t="s">
        <v>294</v>
      </c>
      <c r="E109" s="227"/>
      <c r="F109" s="226"/>
      <c r="G109" s="192"/>
      <c r="H109" s="163"/>
    </row>
    <row r="110" customFormat="false" ht="19.5" hidden="false" customHeight="true" outlineLevel="0" collapsed="false">
      <c r="A110" s="160"/>
      <c r="B110" s="234"/>
      <c r="C110" s="213" t="n">
        <v>4170</v>
      </c>
      <c r="D110" s="214" t="s">
        <v>236</v>
      </c>
      <c r="E110" s="227" t="s">
        <v>17</v>
      </c>
      <c r="F110" s="226" t="n">
        <v>1190</v>
      </c>
      <c r="G110" s="192" t="n">
        <v>1190</v>
      </c>
      <c r="H110" s="163" t="n">
        <f aca="false">G110/F110</f>
        <v>1</v>
      </c>
    </row>
    <row r="111" customFormat="false" ht="18.75" hidden="false" customHeight="true" outlineLevel="0" collapsed="false">
      <c r="A111" s="160"/>
      <c r="B111" s="184"/>
      <c r="C111" s="161" t="s">
        <v>221</v>
      </c>
      <c r="D111" s="190" t="s">
        <v>222</v>
      </c>
      <c r="E111" s="156" t="s">
        <v>17</v>
      </c>
      <c r="F111" s="226" t="n">
        <v>87450</v>
      </c>
      <c r="G111" s="192" t="n">
        <v>83805.08</v>
      </c>
      <c r="H111" s="163" t="n">
        <f aca="false">G111/F111</f>
        <v>0.958319954259577</v>
      </c>
    </row>
    <row r="112" customFormat="false" ht="17.1" hidden="false" customHeight="true" outlineLevel="0" collapsed="false">
      <c r="A112" s="160"/>
      <c r="B112" s="184"/>
      <c r="C112" s="235"/>
      <c r="D112" s="207"/>
      <c r="E112" s="236"/>
      <c r="F112" s="230" t="n">
        <f aca="false">SUM(F110:F111)</f>
        <v>88640</v>
      </c>
      <c r="G112" s="195" t="n">
        <f aca="false">SUM(G110:G111)</f>
        <v>84995.08</v>
      </c>
      <c r="H112" s="168" t="n">
        <f aca="false">G112/F112</f>
        <v>0.958879512635379</v>
      </c>
    </row>
    <row r="113" customFormat="false" ht="27" hidden="false" customHeight="true" outlineLevel="0" collapsed="false">
      <c r="A113" s="160"/>
      <c r="B113" s="216" t="s">
        <v>295</v>
      </c>
      <c r="C113" s="154"/>
      <c r="D113" s="207" t="s">
        <v>296</v>
      </c>
      <c r="E113" s="227"/>
      <c r="F113" s="226"/>
      <c r="G113" s="192"/>
      <c r="H113" s="163"/>
    </row>
    <row r="114" customFormat="false" ht="17.1" hidden="false" customHeight="true" outlineLevel="0" collapsed="false">
      <c r="A114" s="160"/>
      <c r="B114" s="184"/>
      <c r="C114" s="161" t="s">
        <v>221</v>
      </c>
      <c r="D114" s="190" t="s">
        <v>222</v>
      </c>
      <c r="E114" s="156" t="s">
        <v>226</v>
      </c>
      <c r="F114" s="226" t="n">
        <v>84000</v>
      </c>
      <c r="G114" s="192" t="n">
        <v>68405.4</v>
      </c>
      <c r="H114" s="163" t="n">
        <f aca="false">G114/F114</f>
        <v>0.81435</v>
      </c>
    </row>
    <row r="115" customFormat="false" ht="19.5" hidden="false" customHeight="true" outlineLevel="0" collapsed="false">
      <c r="A115" s="193"/>
      <c r="B115" s="205"/>
      <c r="C115" s="198"/>
      <c r="D115" s="194"/>
      <c r="E115" s="229"/>
      <c r="F115" s="230" t="n">
        <f aca="false">SUM(F114)</f>
        <v>84000</v>
      </c>
      <c r="G115" s="195" t="n">
        <f aca="false">SUM(G114)</f>
        <v>68405.4</v>
      </c>
      <c r="H115" s="168" t="n">
        <f aca="false">G115/F115</f>
        <v>0.81435</v>
      </c>
    </row>
    <row r="116" customFormat="false" ht="19.5" hidden="false" customHeight="true" outlineLevel="0" collapsed="false">
      <c r="A116" s="153"/>
      <c r="B116" s="216" t="s">
        <v>297</v>
      </c>
      <c r="C116" s="216"/>
      <c r="D116" s="207" t="s">
        <v>14</v>
      </c>
      <c r="E116" s="227"/>
      <c r="F116" s="226"/>
      <c r="G116" s="192"/>
      <c r="H116" s="163"/>
    </row>
    <row r="117" customFormat="false" ht="28.5" hidden="false" customHeight="true" outlineLevel="0" collapsed="false">
      <c r="A117" s="160"/>
      <c r="B117" s="225"/>
      <c r="C117" s="189" t="s">
        <v>298</v>
      </c>
      <c r="D117" s="190" t="s">
        <v>225</v>
      </c>
      <c r="E117" s="156" t="s">
        <v>226</v>
      </c>
      <c r="F117" s="226" t="n">
        <v>1500</v>
      </c>
      <c r="G117" s="192" t="n">
        <v>705</v>
      </c>
      <c r="H117" s="163" t="n">
        <f aca="false">G117/F117</f>
        <v>0.47</v>
      </c>
    </row>
    <row r="118" customFormat="false" ht="17.1" hidden="false" customHeight="true" outlineLevel="0" collapsed="false">
      <c r="A118" s="160"/>
      <c r="B118" s="184"/>
      <c r="C118" s="189" t="s">
        <v>227</v>
      </c>
      <c r="D118" s="190" t="s">
        <v>228</v>
      </c>
      <c r="E118" s="227" t="s">
        <v>17</v>
      </c>
      <c r="F118" s="226" t="n">
        <v>385650</v>
      </c>
      <c r="G118" s="192" t="n">
        <v>384320.57</v>
      </c>
      <c r="H118" s="163" t="n">
        <f aca="false">G118/F118</f>
        <v>0.996552755088811</v>
      </c>
    </row>
    <row r="119" customFormat="false" ht="17.1" hidden="false" customHeight="true" outlineLevel="0" collapsed="false">
      <c r="A119" s="160"/>
      <c r="B119" s="184"/>
      <c r="C119" s="189" t="s">
        <v>229</v>
      </c>
      <c r="D119" s="190" t="s">
        <v>230</v>
      </c>
      <c r="E119" s="227" t="s">
        <v>17</v>
      </c>
      <c r="F119" s="226" t="n">
        <v>20900</v>
      </c>
      <c r="G119" s="192" t="n">
        <v>20855.25</v>
      </c>
      <c r="H119" s="163" t="n">
        <f aca="false">G119/F119</f>
        <v>0.997858851674641</v>
      </c>
    </row>
    <row r="120" customFormat="false" ht="17.1" hidden="false" customHeight="true" outlineLevel="0" collapsed="false">
      <c r="A120" s="160"/>
      <c r="B120" s="184"/>
      <c r="C120" s="189" t="s">
        <v>231</v>
      </c>
      <c r="D120" s="190" t="s">
        <v>232</v>
      </c>
      <c r="E120" s="227" t="s">
        <v>17</v>
      </c>
      <c r="F120" s="226" t="n">
        <v>68000</v>
      </c>
      <c r="G120" s="192" t="n">
        <v>65425.9</v>
      </c>
      <c r="H120" s="163" t="n">
        <f aca="false">G120/F120</f>
        <v>0.962145588235294</v>
      </c>
    </row>
    <row r="121" customFormat="false" ht="17.1" hidden="false" customHeight="true" outlineLevel="0" collapsed="false">
      <c r="A121" s="160"/>
      <c r="B121" s="184"/>
      <c r="C121" s="189" t="s">
        <v>233</v>
      </c>
      <c r="D121" s="190" t="s">
        <v>234</v>
      </c>
      <c r="E121" s="227" t="s">
        <v>254</v>
      </c>
      <c r="F121" s="226" t="n">
        <v>10700</v>
      </c>
      <c r="G121" s="192" t="n">
        <v>9492.28</v>
      </c>
      <c r="H121" s="163" t="n">
        <f aca="false">G121/F121</f>
        <v>0.887128971962617</v>
      </c>
    </row>
    <row r="122" customFormat="false" ht="17.1" hidden="false" customHeight="true" outlineLevel="0" collapsed="false">
      <c r="A122" s="160"/>
      <c r="B122" s="184"/>
      <c r="C122" s="189" t="s">
        <v>235</v>
      </c>
      <c r="D122" s="190" t="s">
        <v>236</v>
      </c>
      <c r="E122" s="227" t="s">
        <v>254</v>
      </c>
      <c r="F122" s="226" t="n">
        <v>26850</v>
      </c>
      <c r="G122" s="192" t="n">
        <v>24831.67</v>
      </c>
      <c r="H122" s="163" t="n">
        <f aca="false">G122/F122</f>
        <v>0.924829422718808</v>
      </c>
    </row>
    <row r="123" customFormat="false" ht="17.1" hidden="false" customHeight="true" outlineLevel="0" collapsed="false">
      <c r="A123" s="160"/>
      <c r="B123" s="184"/>
      <c r="C123" s="189" t="s">
        <v>237</v>
      </c>
      <c r="D123" s="190" t="s">
        <v>238</v>
      </c>
      <c r="E123" s="227" t="s">
        <v>254</v>
      </c>
      <c r="F123" s="226" t="n">
        <v>110195</v>
      </c>
      <c r="G123" s="192" t="n">
        <v>106784</v>
      </c>
      <c r="H123" s="163" t="n">
        <f aca="false">G123/F123</f>
        <v>0.969045782476519</v>
      </c>
    </row>
    <row r="124" customFormat="false" ht="17.1" hidden="false" customHeight="true" outlineLevel="0" collapsed="false">
      <c r="A124" s="160"/>
      <c r="B124" s="184"/>
      <c r="C124" s="189" t="s">
        <v>239</v>
      </c>
      <c r="D124" s="190" t="s">
        <v>240</v>
      </c>
      <c r="E124" s="156" t="s">
        <v>226</v>
      </c>
      <c r="F124" s="226" t="n">
        <v>3200</v>
      </c>
      <c r="G124" s="192" t="n">
        <v>947.64</v>
      </c>
      <c r="H124" s="163" t="n">
        <f aca="false">G124/F124</f>
        <v>0.2961375</v>
      </c>
    </row>
    <row r="125" customFormat="false" ht="17.1" hidden="false" customHeight="true" outlineLevel="0" collapsed="false">
      <c r="A125" s="160"/>
      <c r="B125" s="184"/>
      <c r="C125" s="189" t="s">
        <v>209</v>
      </c>
      <c r="D125" s="190" t="s">
        <v>210</v>
      </c>
      <c r="E125" s="227" t="s">
        <v>17</v>
      </c>
      <c r="F125" s="226" t="n">
        <v>22000</v>
      </c>
      <c r="G125" s="192" t="n">
        <v>21974.32</v>
      </c>
      <c r="H125" s="163" t="n">
        <f aca="false">G125/F125</f>
        <v>0.998832727272727</v>
      </c>
    </row>
    <row r="126" customFormat="false" ht="17.1" hidden="false" customHeight="true" outlineLevel="0" collapsed="false">
      <c r="A126" s="160"/>
      <c r="B126" s="184"/>
      <c r="C126" s="189" t="s">
        <v>241</v>
      </c>
      <c r="D126" s="190" t="s">
        <v>242</v>
      </c>
      <c r="E126" s="156" t="s">
        <v>226</v>
      </c>
      <c r="F126" s="226" t="n">
        <v>1600</v>
      </c>
      <c r="G126" s="192" t="n">
        <v>515.66</v>
      </c>
      <c r="H126" s="163" t="n">
        <f aca="false">G126/F126</f>
        <v>0.3222875</v>
      </c>
    </row>
    <row r="127" customFormat="false" ht="17.1" hidden="false" customHeight="true" outlineLevel="0" collapsed="false">
      <c r="A127" s="160"/>
      <c r="B127" s="184"/>
      <c r="C127" s="189" t="s">
        <v>221</v>
      </c>
      <c r="D127" s="190" t="s">
        <v>222</v>
      </c>
      <c r="E127" s="156" t="s">
        <v>226</v>
      </c>
      <c r="F127" s="226" t="n">
        <v>72720</v>
      </c>
      <c r="G127" s="192" t="n">
        <v>56630.84</v>
      </c>
      <c r="H127" s="163" t="n">
        <f aca="false">G127/F127</f>
        <v>0.778751925192519</v>
      </c>
    </row>
    <row r="128" customFormat="false" ht="26.25" hidden="false" customHeight="true" outlineLevel="0" collapsed="false">
      <c r="A128" s="160"/>
      <c r="B128" s="184"/>
      <c r="C128" s="189" t="s">
        <v>245</v>
      </c>
      <c r="D128" s="190" t="s">
        <v>246</v>
      </c>
      <c r="E128" s="156" t="s">
        <v>226</v>
      </c>
      <c r="F128" s="226" t="n">
        <v>2000</v>
      </c>
      <c r="G128" s="192" t="n">
        <v>1141.22</v>
      </c>
      <c r="H128" s="163" t="n">
        <f aca="false">G128/F128</f>
        <v>0.57061</v>
      </c>
    </row>
    <row r="129" customFormat="false" ht="26.25" hidden="false" customHeight="true" outlineLevel="0" collapsed="false">
      <c r="A129" s="160"/>
      <c r="B129" s="184"/>
      <c r="C129" s="189" t="n">
        <v>4370</v>
      </c>
      <c r="D129" s="190" t="s">
        <v>299</v>
      </c>
      <c r="E129" s="156" t="s">
        <v>226</v>
      </c>
      <c r="F129" s="226" t="n">
        <v>1000</v>
      </c>
      <c r="G129" s="192" t="n">
        <v>47.96</v>
      </c>
      <c r="H129" s="163" t="n">
        <f aca="false">G129/F129</f>
        <v>0.04796</v>
      </c>
    </row>
    <row r="130" customFormat="false" ht="17.1" hidden="false" customHeight="true" outlineLevel="0" collapsed="false">
      <c r="A130" s="160"/>
      <c r="B130" s="184"/>
      <c r="C130" s="189" t="s">
        <v>251</v>
      </c>
      <c r="D130" s="190" t="s">
        <v>252</v>
      </c>
      <c r="E130" s="156" t="s">
        <v>226</v>
      </c>
      <c r="F130" s="226" t="n">
        <v>3000</v>
      </c>
      <c r="G130" s="192" t="n">
        <v>2687.28</v>
      </c>
      <c r="H130" s="163" t="n">
        <f aca="false">G130/F130</f>
        <v>0.89576</v>
      </c>
    </row>
    <row r="131" customFormat="false" ht="16.7" hidden="false" customHeight="true" outlineLevel="0" collapsed="false">
      <c r="A131" s="160"/>
      <c r="B131" s="184"/>
      <c r="C131" s="189" t="s">
        <v>223</v>
      </c>
      <c r="D131" s="190" t="s">
        <v>224</v>
      </c>
      <c r="E131" s="156" t="s">
        <v>226</v>
      </c>
      <c r="F131" s="226" t="n">
        <v>7850</v>
      </c>
      <c r="G131" s="192" t="n">
        <v>6410</v>
      </c>
      <c r="H131" s="163" t="n">
        <f aca="false">G131/F131</f>
        <v>0.81656050955414</v>
      </c>
    </row>
    <row r="132" customFormat="false" ht="27" hidden="false" customHeight="true" outlineLevel="0" collapsed="false">
      <c r="A132" s="160"/>
      <c r="B132" s="184"/>
      <c r="C132" s="189" t="s">
        <v>255</v>
      </c>
      <c r="D132" s="190" t="s">
        <v>256</v>
      </c>
      <c r="E132" s="227" t="s">
        <v>17</v>
      </c>
      <c r="F132" s="226" t="n">
        <v>12750</v>
      </c>
      <c r="G132" s="192" t="n">
        <v>12710.78</v>
      </c>
      <c r="H132" s="163" t="n">
        <f aca="false">G132/F132</f>
        <v>0.996923921568628</v>
      </c>
    </row>
    <row r="133" customFormat="false" ht="27" hidden="false" customHeight="true" outlineLevel="0" collapsed="false">
      <c r="A133" s="160"/>
      <c r="B133" s="184"/>
      <c r="C133" s="189" t="s">
        <v>264</v>
      </c>
      <c r="D133" s="190" t="s">
        <v>265</v>
      </c>
      <c r="E133" s="156" t="s">
        <v>226</v>
      </c>
      <c r="F133" s="226" t="n">
        <v>2000</v>
      </c>
      <c r="G133" s="192" t="n">
        <v>700</v>
      </c>
      <c r="H133" s="163" t="n">
        <f aca="false">G133/F133</f>
        <v>0.35</v>
      </c>
    </row>
    <row r="134" customFormat="false" ht="27" hidden="false" customHeight="true" outlineLevel="0" collapsed="false">
      <c r="A134" s="160"/>
      <c r="B134" s="184"/>
      <c r="C134" s="184" t="n">
        <v>4740</v>
      </c>
      <c r="D134" s="190" t="s">
        <v>286</v>
      </c>
      <c r="E134" s="156" t="s">
        <v>226</v>
      </c>
      <c r="F134" s="226" t="n">
        <v>400</v>
      </c>
      <c r="G134" s="192" t="n">
        <v>276.64</v>
      </c>
      <c r="H134" s="163" t="n">
        <f aca="false">G134/F134</f>
        <v>0.6916</v>
      </c>
    </row>
    <row r="135" customFormat="false" ht="27" hidden="false" customHeight="true" outlineLevel="0" collapsed="false">
      <c r="A135" s="160"/>
      <c r="B135" s="184"/>
      <c r="C135" s="189" t="s">
        <v>287</v>
      </c>
      <c r="D135" s="190" t="s">
        <v>288</v>
      </c>
      <c r="E135" s="227" t="s">
        <v>17</v>
      </c>
      <c r="F135" s="226" t="n">
        <v>5000</v>
      </c>
      <c r="G135" s="192" t="n">
        <v>4901.46</v>
      </c>
      <c r="H135" s="163" t="n">
        <f aca="false">G135/F135</f>
        <v>0.980292</v>
      </c>
    </row>
    <row r="136" customFormat="false" ht="27" hidden="false" customHeight="true" outlineLevel="0" collapsed="false">
      <c r="A136" s="160"/>
      <c r="B136" s="184"/>
      <c r="C136" s="225" t="s">
        <v>291</v>
      </c>
      <c r="D136" s="190" t="s">
        <v>267</v>
      </c>
      <c r="E136" s="227" t="s">
        <v>17</v>
      </c>
      <c r="F136" s="226" t="n">
        <v>46905</v>
      </c>
      <c r="G136" s="192" t="n">
        <v>45866.21</v>
      </c>
      <c r="H136" s="163" t="n">
        <f aca="false">G136/F136</f>
        <v>0.97785332054152</v>
      </c>
    </row>
    <row r="137" customFormat="false" ht="19.5" hidden="false" customHeight="true" outlineLevel="0" collapsed="false">
      <c r="A137" s="160"/>
      <c r="B137" s="184"/>
      <c r="C137" s="170"/>
      <c r="D137" s="194"/>
      <c r="E137" s="229"/>
      <c r="F137" s="230" t="n">
        <f aca="false">SUM(F117:F136)</f>
        <v>804220</v>
      </c>
      <c r="G137" s="195" t="n">
        <f aca="false">SUM(G117:G136)</f>
        <v>767224.68</v>
      </c>
      <c r="H137" s="168" t="n">
        <f aca="false">G137/F137</f>
        <v>0.953998507870981</v>
      </c>
    </row>
    <row r="138" customFormat="false" ht="19.5" hidden="false" customHeight="true" outlineLevel="0" collapsed="false">
      <c r="A138" s="193"/>
      <c r="B138" s="205"/>
      <c r="C138" s="228"/>
      <c r="D138" s="194"/>
      <c r="E138" s="237"/>
      <c r="F138" s="238" t="n">
        <f aca="false">F112+F115+F137</f>
        <v>976860</v>
      </c>
      <c r="G138" s="239" t="n">
        <f aca="false">G112+G115+G137</f>
        <v>920625.16</v>
      </c>
      <c r="H138" s="174" t="n">
        <f aca="false">G138/F138</f>
        <v>0.942433061032287</v>
      </c>
    </row>
    <row r="139" customFormat="false" ht="19.5" hidden="false" customHeight="true" outlineLevel="0" collapsed="false">
      <c r="A139" s="197" t="s">
        <v>62</v>
      </c>
      <c r="B139" s="199"/>
      <c r="C139" s="199"/>
      <c r="D139" s="194" t="s">
        <v>63</v>
      </c>
      <c r="E139" s="233"/>
      <c r="F139" s="226"/>
      <c r="G139" s="192"/>
      <c r="H139" s="163"/>
    </row>
    <row r="140" customFormat="false" ht="19.5" hidden="false" customHeight="true" outlineLevel="0" collapsed="false">
      <c r="A140" s="153"/>
      <c r="B140" s="177" t="s">
        <v>64</v>
      </c>
      <c r="C140" s="154"/>
      <c r="D140" s="207" t="s">
        <v>65</v>
      </c>
      <c r="E140" s="227"/>
      <c r="F140" s="226"/>
      <c r="G140" s="192"/>
      <c r="H140" s="163"/>
    </row>
    <row r="141" customFormat="false" ht="17.1" hidden="false" customHeight="true" outlineLevel="0" collapsed="false">
      <c r="A141" s="187"/>
      <c r="B141" s="161"/>
      <c r="C141" s="189" t="s">
        <v>227</v>
      </c>
      <c r="D141" s="190" t="s">
        <v>228</v>
      </c>
      <c r="E141" s="227" t="s">
        <v>17</v>
      </c>
      <c r="F141" s="226" t="n">
        <v>27461.07</v>
      </c>
      <c r="G141" s="192" t="n">
        <v>27461.07</v>
      </c>
      <c r="H141" s="163" t="n">
        <f aca="false">G141/F141</f>
        <v>1</v>
      </c>
    </row>
    <row r="142" customFormat="false" ht="17.1" hidden="false" customHeight="true" outlineLevel="0" collapsed="false">
      <c r="A142" s="153"/>
      <c r="B142" s="225"/>
      <c r="C142" s="189" t="s">
        <v>229</v>
      </c>
      <c r="D142" s="190" t="s">
        <v>230</v>
      </c>
      <c r="E142" s="227" t="s">
        <v>17</v>
      </c>
      <c r="F142" s="226" t="n">
        <v>2612</v>
      </c>
      <c r="G142" s="192" t="n">
        <v>2612</v>
      </c>
      <c r="H142" s="163" t="n">
        <f aca="false">G142/F142</f>
        <v>1</v>
      </c>
    </row>
    <row r="143" customFormat="false" ht="17.1" hidden="false" customHeight="true" outlineLevel="0" collapsed="false">
      <c r="A143" s="160"/>
      <c r="B143" s="184"/>
      <c r="C143" s="189" t="s">
        <v>231</v>
      </c>
      <c r="D143" s="190" t="s">
        <v>232</v>
      </c>
      <c r="E143" s="227" t="s">
        <v>17</v>
      </c>
      <c r="F143" s="226" t="n">
        <v>4170.29</v>
      </c>
      <c r="G143" s="192" t="n">
        <v>4170.29</v>
      </c>
      <c r="H143" s="163" t="n">
        <f aca="false">G143/F143</f>
        <v>1</v>
      </c>
    </row>
    <row r="144" customFormat="false" ht="17.1" hidden="false" customHeight="true" outlineLevel="0" collapsed="false">
      <c r="A144" s="160"/>
      <c r="B144" s="184"/>
      <c r="C144" s="189" t="s">
        <v>233</v>
      </c>
      <c r="D144" s="190" t="s">
        <v>234</v>
      </c>
      <c r="E144" s="156" t="s">
        <v>17</v>
      </c>
      <c r="F144" s="158" t="n">
        <v>672.64</v>
      </c>
      <c r="G144" s="192" t="n">
        <v>672.64</v>
      </c>
      <c r="H144" s="163" t="n">
        <f aca="false">G144/F144</f>
        <v>1</v>
      </c>
    </row>
    <row r="145" customFormat="false" ht="17.1" hidden="false" customHeight="true" outlineLevel="0" collapsed="false">
      <c r="A145" s="160"/>
      <c r="B145" s="184"/>
      <c r="C145" s="205" t="n">
        <v>4210</v>
      </c>
      <c r="D145" s="190" t="s">
        <v>238</v>
      </c>
      <c r="E145" s="156" t="s">
        <v>17</v>
      </c>
      <c r="F145" s="209" t="n">
        <v>526</v>
      </c>
      <c r="G145" s="210" t="n">
        <v>525.97</v>
      </c>
      <c r="H145" s="163" t="n">
        <f aca="false">G145/F145</f>
        <v>0.999942965779468</v>
      </c>
    </row>
    <row r="146" customFormat="false" ht="17.1" hidden="false" customHeight="true" outlineLevel="0" collapsed="false">
      <c r="A146" s="160"/>
      <c r="B146" s="184"/>
      <c r="C146" s="189" t="s">
        <v>251</v>
      </c>
      <c r="D146" s="190" t="s">
        <v>252</v>
      </c>
      <c r="E146" s="156" t="s">
        <v>226</v>
      </c>
      <c r="F146" s="158" t="n">
        <v>700</v>
      </c>
      <c r="G146" s="192" t="n">
        <v>466.11</v>
      </c>
      <c r="H146" s="163" t="n">
        <f aca="false">G146/F146</f>
        <v>0.665871428571429</v>
      </c>
    </row>
    <row r="147" customFormat="false" ht="19.5" hidden="false" customHeight="true" outlineLevel="0" collapsed="false">
      <c r="A147" s="160"/>
      <c r="B147" s="205"/>
      <c r="C147" s="215"/>
      <c r="D147" s="194"/>
      <c r="E147" s="170"/>
      <c r="F147" s="167" t="n">
        <f aca="false">SUM(F141:F146)</f>
        <v>36142</v>
      </c>
      <c r="G147" s="195" t="n">
        <f aca="false">SUM(G141:G146)</f>
        <v>35908.08</v>
      </c>
      <c r="H147" s="168" t="n">
        <f aca="false">G147/F147</f>
        <v>0.993527751646284</v>
      </c>
    </row>
    <row r="148" customFormat="false" ht="19.5" hidden="false" customHeight="true" outlineLevel="0" collapsed="false">
      <c r="A148" s="160"/>
      <c r="B148" s="200" t="s">
        <v>300</v>
      </c>
      <c r="C148" s="154"/>
      <c r="D148" s="207" t="s">
        <v>301</v>
      </c>
      <c r="E148" s="156"/>
      <c r="F148" s="158"/>
      <c r="G148" s="192"/>
      <c r="H148" s="163"/>
    </row>
    <row r="149" customFormat="false" ht="16.7" hidden="false" customHeight="true" outlineLevel="0" collapsed="false">
      <c r="A149" s="160"/>
      <c r="B149" s="184"/>
      <c r="C149" s="161" t="s">
        <v>302</v>
      </c>
      <c r="D149" s="190" t="s">
        <v>303</v>
      </c>
      <c r="E149" s="156" t="s">
        <v>254</v>
      </c>
      <c r="F149" s="158" t="n">
        <v>214095</v>
      </c>
      <c r="G149" s="192" t="n">
        <v>180398.31</v>
      </c>
      <c r="H149" s="163" t="n">
        <f aca="false">G149/F149</f>
        <v>0.842608701744553</v>
      </c>
    </row>
    <row r="150" customFormat="false" ht="17.1" hidden="false" customHeight="true" outlineLevel="0" collapsed="false">
      <c r="A150" s="160"/>
      <c r="B150" s="184"/>
      <c r="C150" s="161" t="s">
        <v>237</v>
      </c>
      <c r="D150" s="190" t="s">
        <v>238</v>
      </c>
      <c r="E150" s="156" t="s">
        <v>226</v>
      </c>
      <c r="F150" s="158" t="n">
        <v>7000</v>
      </c>
      <c r="G150" s="192" t="n">
        <v>3876.04</v>
      </c>
      <c r="H150" s="163" t="n">
        <f aca="false">G150/F150</f>
        <v>0.55372</v>
      </c>
    </row>
    <row r="151" customFormat="false" ht="17.1" hidden="false" customHeight="true" outlineLevel="0" collapsed="false">
      <c r="A151" s="160"/>
      <c r="B151" s="184"/>
      <c r="C151" s="161" t="s">
        <v>221</v>
      </c>
      <c r="D151" s="190" t="s">
        <v>222</v>
      </c>
      <c r="E151" s="156" t="s">
        <v>226</v>
      </c>
      <c r="F151" s="158" t="n">
        <v>8400</v>
      </c>
      <c r="G151" s="192" t="n">
        <v>5280.19</v>
      </c>
      <c r="H151" s="163" t="n">
        <f aca="false">G151/F151</f>
        <v>0.628594047619048</v>
      </c>
    </row>
    <row r="152" customFormat="false" ht="27.75" hidden="false" customHeight="true" outlineLevel="0" collapsed="false">
      <c r="A152" s="160"/>
      <c r="B152" s="184"/>
      <c r="C152" s="161" t="s">
        <v>245</v>
      </c>
      <c r="D152" s="190" t="s">
        <v>246</v>
      </c>
      <c r="E152" s="156" t="s">
        <v>17</v>
      </c>
      <c r="F152" s="158" t="n">
        <v>500</v>
      </c>
      <c r="G152" s="192" t="n">
        <v>497.76</v>
      </c>
      <c r="H152" s="163" t="n">
        <f aca="false">G152/F152</f>
        <v>0.99552</v>
      </c>
    </row>
    <row r="153" customFormat="false" ht="27.75" hidden="false" customHeight="true" outlineLevel="0" collapsed="false">
      <c r="A153" s="160"/>
      <c r="B153" s="184"/>
      <c r="C153" s="161" t="n">
        <v>4420</v>
      </c>
      <c r="D153" s="190" t="s">
        <v>304</v>
      </c>
      <c r="E153" s="156" t="s">
        <v>261</v>
      </c>
      <c r="F153" s="158" t="n">
        <v>500</v>
      </c>
      <c r="G153" s="192" t="n">
        <v>0</v>
      </c>
      <c r="H153" s="163" t="n">
        <f aca="false">G153/F153</f>
        <v>0</v>
      </c>
    </row>
    <row r="154" customFormat="false" ht="17.1" hidden="false" customHeight="true" outlineLevel="0" collapsed="false">
      <c r="A154" s="160"/>
      <c r="B154" s="184"/>
      <c r="C154" s="161" t="n">
        <v>4430</v>
      </c>
      <c r="D154" s="190" t="s">
        <v>224</v>
      </c>
      <c r="E154" s="156" t="s">
        <v>226</v>
      </c>
      <c r="F154" s="158" t="n">
        <v>1300</v>
      </c>
      <c r="G154" s="192" t="n">
        <v>1200</v>
      </c>
      <c r="H154" s="163" t="n">
        <f aca="false">G154/F154</f>
        <v>0.923076923076923</v>
      </c>
    </row>
    <row r="155" customFormat="false" ht="19.5" hidden="false" customHeight="true" outlineLevel="0" collapsed="false">
      <c r="A155" s="160"/>
      <c r="B155" s="184"/>
      <c r="C155" s="197"/>
      <c r="D155" s="194"/>
      <c r="E155" s="170"/>
      <c r="F155" s="167" t="n">
        <f aca="false">SUM(F149:F154)</f>
        <v>231795</v>
      </c>
      <c r="G155" s="195" t="n">
        <f aca="false">SUM(G149:G154)</f>
        <v>191252.3</v>
      </c>
      <c r="H155" s="168" t="n">
        <f aca="false">G155/F155</f>
        <v>0.825092430811709</v>
      </c>
    </row>
    <row r="156" customFormat="false" ht="27" hidden="false" customHeight="true" outlineLevel="0" collapsed="false">
      <c r="A156" s="160"/>
      <c r="B156" s="177" t="s">
        <v>66</v>
      </c>
      <c r="C156" s="154"/>
      <c r="D156" s="207" t="s">
        <v>67</v>
      </c>
      <c r="E156" s="156"/>
      <c r="F156" s="158"/>
      <c r="G156" s="192"/>
      <c r="H156" s="163"/>
    </row>
    <row r="157" customFormat="false" ht="27.75" hidden="false" customHeight="true" outlineLevel="0" collapsed="false">
      <c r="A157" s="160"/>
      <c r="B157" s="225"/>
      <c r="C157" s="189" t="s">
        <v>298</v>
      </c>
      <c r="D157" s="190" t="s">
        <v>225</v>
      </c>
      <c r="E157" s="156" t="s">
        <v>226</v>
      </c>
      <c r="F157" s="158" t="n">
        <v>1800</v>
      </c>
      <c r="G157" s="192" t="n">
        <v>1463.31</v>
      </c>
      <c r="H157" s="163" t="n">
        <f aca="false">G157/F157</f>
        <v>0.81295</v>
      </c>
    </row>
    <row r="158" customFormat="false" ht="24" hidden="false" customHeight="true" outlineLevel="0" collapsed="false">
      <c r="A158" s="160"/>
      <c r="B158" s="184"/>
      <c r="C158" s="189" t="n">
        <v>3030</v>
      </c>
      <c r="D158" s="190" t="s">
        <v>303</v>
      </c>
      <c r="E158" s="156" t="s">
        <v>226</v>
      </c>
      <c r="F158" s="158" t="n">
        <v>2300</v>
      </c>
      <c r="G158" s="192" t="n">
        <v>55.15</v>
      </c>
      <c r="H158" s="163" t="n">
        <f aca="false">G158/F158</f>
        <v>0.0239782608695652</v>
      </c>
    </row>
    <row r="159" customFormat="false" ht="17.1" hidden="false" customHeight="true" outlineLevel="0" collapsed="false">
      <c r="A159" s="160"/>
      <c r="B159" s="184"/>
      <c r="C159" s="189" t="s">
        <v>227</v>
      </c>
      <c r="D159" s="190" t="s">
        <v>228</v>
      </c>
      <c r="E159" s="156" t="s">
        <v>17</v>
      </c>
      <c r="F159" s="158" t="n">
        <v>1953320</v>
      </c>
      <c r="G159" s="192" t="n">
        <v>1940298.85</v>
      </c>
      <c r="H159" s="163" t="n">
        <f aca="false">G159/F159</f>
        <v>0.993333836749739</v>
      </c>
    </row>
    <row r="160" customFormat="false" ht="17.1" hidden="false" customHeight="true" outlineLevel="0" collapsed="false">
      <c r="A160" s="160"/>
      <c r="B160" s="184"/>
      <c r="C160" s="189" t="s">
        <v>229</v>
      </c>
      <c r="D160" s="190" t="s">
        <v>230</v>
      </c>
      <c r="E160" s="156" t="s">
        <v>17</v>
      </c>
      <c r="F160" s="158" t="n">
        <v>130730</v>
      </c>
      <c r="G160" s="192" t="n">
        <v>130724.1</v>
      </c>
      <c r="H160" s="163" t="n">
        <f aca="false">G160/F160</f>
        <v>0.999954868813585</v>
      </c>
    </row>
    <row r="161" customFormat="false" ht="17.1" hidden="false" customHeight="true" outlineLevel="0" collapsed="false">
      <c r="A161" s="160"/>
      <c r="B161" s="184"/>
      <c r="C161" s="189" t="s">
        <v>305</v>
      </c>
      <c r="D161" s="190" t="s">
        <v>306</v>
      </c>
      <c r="E161" s="156" t="s">
        <v>17</v>
      </c>
      <c r="F161" s="158" t="n">
        <v>300</v>
      </c>
      <c r="G161" s="192" t="n">
        <v>258</v>
      </c>
      <c r="H161" s="163" t="n">
        <f aca="false">G161/F161</f>
        <v>0.86</v>
      </c>
    </row>
    <row r="162" customFormat="false" ht="17.1" hidden="false" customHeight="true" outlineLevel="0" collapsed="false">
      <c r="A162" s="160"/>
      <c r="B162" s="184"/>
      <c r="C162" s="189" t="s">
        <v>231</v>
      </c>
      <c r="D162" s="190" t="s">
        <v>232</v>
      </c>
      <c r="E162" s="156" t="s">
        <v>17</v>
      </c>
      <c r="F162" s="158" t="n">
        <v>305200</v>
      </c>
      <c r="G162" s="192" t="n">
        <v>288389.5</v>
      </c>
      <c r="H162" s="163" t="n">
        <f aca="false">G162/F162</f>
        <v>0.944919724770642</v>
      </c>
    </row>
    <row r="163" customFormat="false" ht="17.1" hidden="false" customHeight="true" outlineLevel="0" collapsed="false">
      <c r="A163" s="160"/>
      <c r="B163" s="184"/>
      <c r="C163" s="189" t="s">
        <v>233</v>
      </c>
      <c r="D163" s="190" t="s">
        <v>234</v>
      </c>
      <c r="E163" s="156" t="s">
        <v>17</v>
      </c>
      <c r="F163" s="158" t="n">
        <v>52000</v>
      </c>
      <c r="G163" s="192" t="n">
        <v>46854.2</v>
      </c>
      <c r="H163" s="163" t="n">
        <f aca="false">G163/F163</f>
        <v>0.901042307692308</v>
      </c>
    </row>
    <row r="164" customFormat="false" ht="27" hidden="false" customHeight="true" outlineLevel="0" collapsed="false">
      <c r="A164" s="160"/>
      <c r="B164" s="184"/>
      <c r="C164" s="189" t="s">
        <v>307</v>
      </c>
      <c r="D164" s="190" t="s">
        <v>308</v>
      </c>
      <c r="E164" s="156" t="s">
        <v>17</v>
      </c>
      <c r="F164" s="158" t="n">
        <v>21540</v>
      </c>
      <c r="G164" s="192" t="n">
        <v>21112</v>
      </c>
      <c r="H164" s="163" t="n">
        <f aca="false">G164/F164</f>
        <v>0.980129990714949</v>
      </c>
    </row>
    <row r="165" customFormat="false" ht="17.1" hidden="false" customHeight="true" outlineLevel="0" collapsed="false">
      <c r="A165" s="160"/>
      <c r="B165" s="184"/>
      <c r="C165" s="189" t="s">
        <v>235</v>
      </c>
      <c r="D165" s="190" t="s">
        <v>236</v>
      </c>
      <c r="E165" s="156" t="s">
        <v>254</v>
      </c>
      <c r="F165" s="158" t="n">
        <v>52900</v>
      </c>
      <c r="G165" s="192" t="n">
        <v>43173.44</v>
      </c>
      <c r="H165" s="163" t="n">
        <f aca="false">G165/F165</f>
        <v>0.816133081285444</v>
      </c>
    </row>
    <row r="166" customFormat="false" ht="17.1" hidden="false" customHeight="true" outlineLevel="0" collapsed="false">
      <c r="A166" s="160"/>
      <c r="B166" s="184"/>
      <c r="C166" s="189" t="s">
        <v>237</v>
      </c>
      <c r="D166" s="190" t="s">
        <v>238</v>
      </c>
      <c r="E166" s="156" t="s">
        <v>226</v>
      </c>
      <c r="F166" s="158" t="n">
        <v>155568.41</v>
      </c>
      <c r="G166" s="192" t="n">
        <v>142318.59</v>
      </c>
      <c r="H166" s="163" t="n">
        <f aca="false">G166/F166</f>
        <v>0.914829623829157</v>
      </c>
    </row>
    <row r="167" customFormat="false" ht="17.1" hidden="false" customHeight="true" outlineLevel="0" collapsed="false">
      <c r="A167" s="160"/>
      <c r="B167" s="184"/>
      <c r="C167" s="189" t="s">
        <v>239</v>
      </c>
      <c r="D167" s="190" t="s">
        <v>240</v>
      </c>
      <c r="E167" s="156" t="s">
        <v>17</v>
      </c>
      <c r="F167" s="158" t="n">
        <v>49900</v>
      </c>
      <c r="G167" s="192" t="n">
        <v>48823.81</v>
      </c>
      <c r="H167" s="163" t="n">
        <f aca="false">G167/F167</f>
        <v>0.978433066132264</v>
      </c>
    </row>
    <row r="168" customFormat="false" ht="17.1" hidden="false" customHeight="true" outlineLevel="0" collapsed="false">
      <c r="A168" s="193"/>
      <c r="B168" s="205"/>
      <c r="C168" s="189" t="s">
        <v>209</v>
      </c>
      <c r="D168" s="190" t="s">
        <v>210</v>
      </c>
      <c r="E168" s="156" t="s">
        <v>226</v>
      </c>
      <c r="F168" s="158" t="n">
        <v>158900</v>
      </c>
      <c r="G168" s="192" t="n">
        <v>97043.22</v>
      </c>
      <c r="H168" s="163" t="n">
        <f aca="false">G168/F168</f>
        <v>0.610718816865953</v>
      </c>
    </row>
    <row r="169" customFormat="false" ht="16.7" hidden="false" customHeight="true" outlineLevel="0" collapsed="false">
      <c r="A169" s="153"/>
      <c r="B169" s="225"/>
      <c r="C169" s="189" t="s">
        <v>241</v>
      </c>
      <c r="D169" s="190" t="s">
        <v>242</v>
      </c>
      <c r="E169" s="156" t="s">
        <v>226</v>
      </c>
      <c r="F169" s="158" t="n">
        <v>3000</v>
      </c>
      <c r="G169" s="192" t="n">
        <v>1479</v>
      </c>
      <c r="H169" s="163" t="n">
        <f aca="false">G169/F169</f>
        <v>0.493</v>
      </c>
    </row>
    <row r="170" customFormat="false" ht="17.1" hidden="false" customHeight="true" outlineLevel="0" collapsed="false">
      <c r="A170" s="160"/>
      <c r="B170" s="184"/>
      <c r="C170" s="189" t="s">
        <v>221</v>
      </c>
      <c r="D170" s="190" t="s">
        <v>222</v>
      </c>
      <c r="E170" s="156" t="s">
        <v>17</v>
      </c>
      <c r="F170" s="158" t="n">
        <v>249736</v>
      </c>
      <c r="G170" s="192" t="n">
        <v>248220.34</v>
      </c>
      <c r="H170" s="163" t="n">
        <f aca="false">G170/F170</f>
        <v>0.993930951084345</v>
      </c>
    </row>
    <row r="171" customFormat="false" ht="17.1" hidden="false" customHeight="true" outlineLevel="0" collapsed="false">
      <c r="A171" s="160"/>
      <c r="B171" s="184"/>
      <c r="C171" s="189" t="s">
        <v>243</v>
      </c>
      <c r="D171" s="190" t="s">
        <v>244</v>
      </c>
      <c r="E171" s="156" t="s">
        <v>17</v>
      </c>
      <c r="F171" s="158" t="n">
        <v>5110</v>
      </c>
      <c r="G171" s="192" t="n">
        <v>5109.36</v>
      </c>
      <c r="H171" s="163" t="n">
        <f aca="false">G171/F171</f>
        <v>0.999874755381605</v>
      </c>
    </row>
    <row r="172" customFormat="false" ht="26.25" hidden="false" customHeight="true" outlineLevel="0" collapsed="false">
      <c r="A172" s="160"/>
      <c r="B172" s="184"/>
      <c r="C172" s="189" t="s">
        <v>245</v>
      </c>
      <c r="D172" s="190" t="s">
        <v>246</v>
      </c>
      <c r="E172" s="156" t="s">
        <v>309</v>
      </c>
      <c r="F172" s="158" t="n">
        <v>4500</v>
      </c>
      <c r="G172" s="192" t="n">
        <v>3865.55</v>
      </c>
      <c r="H172" s="163" t="n">
        <f aca="false">G172/F172</f>
        <v>0.859011111111111</v>
      </c>
    </row>
    <row r="173" customFormat="false" ht="26.25" hidden="false" customHeight="true" outlineLevel="0" collapsed="false">
      <c r="A173" s="160"/>
      <c r="B173" s="184"/>
      <c r="C173" s="189" t="s">
        <v>247</v>
      </c>
      <c r="D173" s="190" t="s">
        <v>248</v>
      </c>
      <c r="E173" s="156" t="s">
        <v>309</v>
      </c>
      <c r="F173" s="158" t="n">
        <v>30500</v>
      </c>
      <c r="G173" s="192" t="n">
        <v>17357.62</v>
      </c>
      <c r="H173" s="163" t="n">
        <f aca="false">G173/F173</f>
        <v>0.569102295081967</v>
      </c>
    </row>
    <row r="174" customFormat="false" ht="28.5" hidden="false" customHeight="true" outlineLevel="0" collapsed="false">
      <c r="A174" s="160"/>
      <c r="B174" s="184"/>
      <c r="C174" s="189" t="s">
        <v>310</v>
      </c>
      <c r="D174" s="190" t="s">
        <v>311</v>
      </c>
      <c r="E174" s="156" t="s">
        <v>226</v>
      </c>
      <c r="F174" s="158" t="n">
        <v>26400</v>
      </c>
      <c r="G174" s="192" t="n">
        <v>24607.4</v>
      </c>
      <c r="H174" s="163" t="n">
        <f aca="false">G174/F174</f>
        <v>0.932098484848485</v>
      </c>
    </row>
    <row r="175" customFormat="false" ht="17.1" hidden="false" customHeight="true" outlineLevel="0" collapsed="false">
      <c r="A175" s="160"/>
      <c r="B175" s="184"/>
      <c r="C175" s="189" t="s">
        <v>251</v>
      </c>
      <c r="D175" s="190" t="s">
        <v>252</v>
      </c>
      <c r="E175" s="227" t="s">
        <v>309</v>
      </c>
      <c r="F175" s="226" t="n">
        <v>39700</v>
      </c>
      <c r="G175" s="192" t="n">
        <v>35603.09</v>
      </c>
      <c r="H175" s="163" t="n">
        <f aca="false">G175/F175</f>
        <v>0.896803274559194</v>
      </c>
    </row>
    <row r="176" customFormat="false" ht="17.1" hidden="false" customHeight="true" outlineLevel="0" collapsed="false">
      <c r="A176" s="160"/>
      <c r="B176" s="184"/>
      <c r="C176" s="205" t="n">
        <v>4420</v>
      </c>
      <c r="D176" s="240" t="s">
        <v>312</v>
      </c>
      <c r="E176" s="241" t="s">
        <v>309</v>
      </c>
      <c r="F176" s="242" t="n">
        <v>500</v>
      </c>
      <c r="G176" s="210" t="n">
        <v>290.83</v>
      </c>
      <c r="H176" s="163" t="n">
        <f aca="false">G176/F176</f>
        <v>0.58166</v>
      </c>
    </row>
    <row r="177" customFormat="false" ht="17.1" hidden="false" customHeight="true" outlineLevel="0" collapsed="false">
      <c r="A177" s="160"/>
      <c r="B177" s="184"/>
      <c r="C177" s="189" t="s">
        <v>223</v>
      </c>
      <c r="D177" s="190" t="s">
        <v>224</v>
      </c>
      <c r="E177" s="227" t="s">
        <v>226</v>
      </c>
      <c r="F177" s="226" t="n">
        <v>38719.96</v>
      </c>
      <c r="G177" s="192" t="n">
        <v>26213.93</v>
      </c>
      <c r="H177" s="163" t="n">
        <f aca="false">G177/F177</f>
        <v>0.677013354352639</v>
      </c>
    </row>
    <row r="178" customFormat="false" ht="26.25" hidden="false" customHeight="true" outlineLevel="0" collapsed="false">
      <c r="A178" s="160"/>
      <c r="B178" s="184"/>
      <c r="C178" s="189" t="s">
        <v>255</v>
      </c>
      <c r="D178" s="190" t="s">
        <v>256</v>
      </c>
      <c r="E178" s="227" t="s">
        <v>17</v>
      </c>
      <c r="F178" s="226" t="n">
        <v>41281.63</v>
      </c>
      <c r="G178" s="192" t="n">
        <v>41281.63</v>
      </c>
      <c r="H178" s="163" t="n">
        <f aca="false">G178/F178</f>
        <v>1</v>
      </c>
    </row>
    <row r="179" customFormat="false" ht="17.1" hidden="false" customHeight="true" outlineLevel="0" collapsed="false">
      <c r="A179" s="160"/>
      <c r="B179" s="184"/>
      <c r="C179" s="189" t="s">
        <v>313</v>
      </c>
      <c r="D179" s="190" t="s">
        <v>289</v>
      </c>
      <c r="E179" s="227" t="s">
        <v>226</v>
      </c>
      <c r="F179" s="226" t="n">
        <v>500</v>
      </c>
      <c r="G179" s="192" t="n">
        <v>179.2</v>
      </c>
      <c r="H179" s="163" t="n">
        <f aca="false">G179/F179</f>
        <v>0.3584</v>
      </c>
    </row>
    <row r="180" customFormat="false" ht="17.1" hidden="false" customHeight="true" outlineLevel="0" collapsed="false">
      <c r="A180" s="160"/>
      <c r="B180" s="184"/>
      <c r="C180" s="189" t="n">
        <v>4580</v>
      </c>
      <c r="D180" s="190" t="s">
        <v>28</v>
      </c>
      <c r="E180" s="227" t="s">
        <v>226</v>
      </c>
      <c r="F180" s="226" t="n">
        <v>500</v>
      </c>
      <c r="G180" s="192" t="n">
        <v>173.3</v>
      </c>
      <c r="H180" s="163" t="n">
        <f aca="false">G180/F180</f>
        <v>0.3466</v>
      </c>
    </row>
    <row r="181" customFormat="false" ht="27.75" hidden="false" customHeight="true" outlineLevel="0" collapsed="false">
      <c r="A181" s="160"/>
      <c r="B181" s="184"/>
      <c r="C181" s="189" t="s">
        <v>262</v>
      </c>
      <c r="D181" s="190" t="s">
        <v>263</v>
      </c>
      <c r="E181" s="156" t="s">
        <v>226</v>
      </c>
      <c r="F181" s="226" t="n">
        <v>1000</v>
      </c>
      <c r="G181" s="192" t="n">
        <v>145.99</v>
      </c>
      <c r="H181" s="163" t="n">
        <f aca="false">G181/F181</f>
        <v>0.14599</v>
      </c>
    </row>
    <row r="182" customFormat="false" ht="27" hidden="false" customHeight="true" outlineLevel="0" collapsed="false">
      <c r="A182" s="160"/>
      <c r="B182" s="184"/>
      <c r="C182" s="189" t="s">
        <v>264</v>
      </c>
      <c r="D182" s="190" t="s">
        <v>265</v>
      </c>
      <c r="E182" s="156" t="s">
        <v>226</v>
      </c>
      <c r="F182" s="226" t="n">
        <v>60900</v>
      </c>
      <c r="G182" s="192" t="n">
        <v>29180.6</v>
      </c>
      <c r="H182" s="163" t="n">
        <f aca="false">G182/F182</f>
        <v>0.479155993431856</v>
      </c>
    </row>
    <row r="183" customFormat="false" ht="24.75" hidden="false" customHeight="true" outlineLevel="0" collapsed="false">
      <c r="A183" s="160"/>
      <c r="B183" s="184"/>
      <c r="C183" s="189" t="s">
        <v>285</v>
      </c>
      <c r="D183" s="190" t="s">
        <v>286</v>
      </c>
      <c r="E183" s="156" t="s">
        <v>17</v>
      </c>
      <c r="F183" s="226" t="n">
        <v>6500</v>
      </c>
      <c r="G183" s="192" t="n">
        <v>6444.78</v>
      </c>
      <c r="H183" s="163" t="n">
        <f aca="false">G183/F183</f>
        <v>0.991504615384615</v>
      </c>
    </row>
    <row r="184" customFormat="false" ht="30" hidden="false" customHeight="true" outlineLevel="0" collapsed="false">
      <c r="A184" s="160"/>
      <c r="B184" s="184"/>
      <c r="C184" s="189" t="s">
        <v>287</v>
      </c>
      <c r="D184" s="190" t="s">
        <v>288</v>
      </c>
      <c r="E184" s="227" t="s">
        <v>17</v>
      </c>
      <c r="F184" s="226" t="n">
        <v>27648</v>
      </c>
      <c r="G184" s="192" t="n">
        <v>26393.02</v>
      </c>
      <c r="H184" s="163" t="n">
        <f aca="false">G184/F184</f>
        <v>0.95460865162037</v>
      </c>
    </row>
    <row r="185" customFormat="false" ht="29.25" hidden="false" customHeight="true" outlineLevel="0" collapsed="false">
      <c r="A185" s="160"/>
      <c r="B185" s="184"/>
      <c r="C185" s="189" t="s">
        <v>213</v>
      </c>
      <c r="D185" s="190" t="s">
        <v>214</v>
      </c>
      <c r="E185" s="156" t="s">
        <v>314</v>
      </c>
      <c r="F185" s="226" t="n">
        <v>581030</v>
      </c>
      <c r="G185" s="192" t="n">
        <v>241509.03</v>
      </c>
      <c r="H185" s="163" t="n">
        <f aca="false">G185/F185</f>
        <v>0.415656730289314</v>
      </c>
    </row>
    <row r="186" customFormat="false" ht="26.25" hidden="false" customHeight="true" outlineLevel="0" collapsed="false">
      <c r="A186" s="160"/>
      <c r="B186" s="184"/>
      <c r="C186" s="225" t="s">
        <v>291</v>
      </c>
      <c r="D186" s="190" t="s">
        <v>267</v>
      </c>
      <c r="E186" s="227" t="s">
        <v>17</v>
      </c>
      <c r="F186" s="226" t="n">
        <v>69680</v>
      </c>
      <c r="G186" s="192" t="n">
        <v>59179.89</v>
      </c>
      <c r="H186" s="163" t="n">
        <f aca="false">G186/F186</f>
        <v>0.849309557979334</v>
      </c>
    </row>
    <row r="187" customFormat="false" ht="56.25" hidden="false" customHeight="true" outlineLevel="0" collapsed="false">
      <c r="A187" s="160"/>
      <c r="B187" s="184"/>
      <c r="C187" s="189" t="n">
        <v>6300</v>
      </c>
      <c r="D187" s="190" t="s">
        <v>315</v>
      </c>
      <c r="E187" s="227" t="s">
        <v>309</v>
      </c>
      <c r="F187" s="226" t="n">
        <v>104416</v>
      </c>
      <c r="G187" s="192" t="n">
        <v>31874</v>
      </c>
      <c r="H187" s="163" t="n">
        <f aca="false">G187/F187</f>
        <v>0.305259730309531</v>
      </c>
    </row>
    <row r="188" customFormat="false" ht="53.25" hidden="false" customHeight="true" outlineLevel="0" collapsed="false">
      <c r="A188" s="160"/>
      <c r="B188" s="184"/>
      <c r="C188" s="189" t="n">
        <v>6610</v>
      </c>
      <c r="D188" s="190" t="s">
        <v>280</v>
      </c>
      <c r="E188" s="227" t="s">
        <v>17</v>
      </c>
      <c r="F188" s="226" t="n">
        <v>3698.65</v>
      </c>
      <c r="G188" s="192" t="n">
        <v>3698.65</v>
      </c>
      <c r="H188" s="163" t="n">
        <f aca="false">G188/F188</f>
        <v>1</v>
      </c>
    </row>
    <row r="189" customFormat="false" ht="18.75" hidden="false" customHeight="true" outlineLevel="0" collapsed="false">
      <c r="A189" s="193"/>
      <c r="B189" s="205"/>
      <c r="C189" s="170"/>
      <c r="D189" s="194"/>
      <c r="E189" s="229"/>
      <c r="F189" s="230" t="n">
        <f aca="false">SUM(F157:F188)</f>
        <v>4179778.65</v>
      </c>
      <c r="G189" s="195" t="n">
        <f aca="false">SUM(G157:G188)</f>
        <v>3563321.38</v>
      </c>
      <c r="H189" s="168" t="n">
        <f aca="false">G189/F189</f>
        <v>0.85251437417625</v>
      </c>
    </row>
    <row r="190" customFormat="false" ht="25.5" hidden="false" customHeight="true" outlineLevel="0" collapsed="false">
      <c r="A190" s="153"/>
      <c r="B190" s="216" t="s">
        <v>316</v>
      </c>
      <c r="C190" s="154"/>
      <c r="D190" s="207" t="s">
        <v>73</v>
      </c>
      <c r="E190" s="227"/>
      <c r="F190" s="226"/>
      <c r="G190" s="192"/>
      <c r="H190" s="163"/>
    </row>
    <row r="191" customFormat="false" ht="17.1" hidden="false" customHeight="true" outlineLevel="0" collapsed="false">
      <c r="A191" s="160"/>
      <c r="B191" s="184"/>
      <c r="C191" s="161" t="s">
        <v>237</v>
      </c>
      <c r="D191" s="190" t="s">
        <v>238</v>
      </c>
      <c r="E191" s="227" t="s">
        <v>17</v>
      </c>
      <c r="F191" s="226" t="n">
        <v>39900</v>
      </c>
      <c r="G191" s="192" t="n">
        <v>37212.9</v>
      </c>
      <c r="H191" s="163" t="n">
        <f aca="false">G191/F191</f>
        <v>0.932654135338346</v>
      </c>
    </row>
    <row r="192" customFormat="false" ht="17.1" hidden="false" customHeight="true" outlineLevel="0" collapsed="false">
      <c r="A192" s="160"/>
      <c r="B192" s="184"/>
      <c r="C192" s="161" t="s">
        <v>221</v>
      </c>
      <c r="D192" s="190" t="s">
        <v>222</v>
      </c>
      <c r="E192" s="227" t="s">
        <v>17</v>
      </c>
      <c r="F192" s="226" t="n">
        <v>56650</v>
      </c>
      <c r="G192" s="192" t="n">
        <v>56433.32</v>
      </c>
      <c r="H192" s="163" t="n">
        <f aca="false">G192/F192</f>
        <v>0.996175110326567</v>
      </c>
    </row>
    <row r="193" customFormat="false" ht="18.75" hidden="false" customHeight="true" outlineLevel="0" collapsed="false">
      <c r="A193" s="160"/>
      <c r="B193" s="184"/>
      <c r="C193" s="197"/>
      <c r="D193" s="194"/>
      <c r="E193" s="229"/>
      <c r="F193" s="230" t="n">
        <f aca="false">SUM(F191:F192)</f>
        <v>96550</v>
      </c>
      <c r="G193" s="195" t="n">
        <f aca="false">SUM(G191:G192)</f>
        <v>93646.22</v>
      </c>
      <c r="H193" s="168" t="n">
        <f aca="false">G193/F193</f>
        <v>0.969924598653547</v>
      </c>
    </row>
    <row r="194" customFormat="false" ht="18.75" hidden="false" customHeight="true" outlineLevel="0" collapsed="false">
      <c r="A194" s="160"/>
      <c r="B194" s="216" t="s">
        <v>317</v>
      </c>
      <c r="C194" s="216"/>
      <c r="D194" s="207" t="s">
        <v>14</v>
      </c>
      <c r="E194" s="227"/>
      <c r="F194" s="226"/>
      <c r="G194" s="192"/>
      <c r="H194" s="163"/>
    </row>
    <row r="195" customFormat="false" ht="17.25" hidden="false" customHeight="true" outlineLevel="0" collapsed="false">
      <c r="A195" s="160"/>
      <c r="B195" s="184"/>
      <c r="C195" s="189" t="s">
        <v>209</v>
      </c>
      <c r="D195" s="190" t="s">
        <v>210</v>
      </c>
      <c r="E195" s="227" t="s">
        <v>17</v>
      </c>
      <c r="F195" s="226" t="n">
        <v>5200</v>
      </c>
      <c r="G195" s="192" t="n">
        <v>5166.7</v>
      </c>
      <c r="H195" s="163" t="n">
        <f aca="false">G195/F195</f>
        <v>0.993596153846154</v>
      </c>
    </row>
    <row r="196" customFormat="false" ht="17.1" hidden="false" customHeight="true" outlineLevel="0" collapsed="false">
      <c r="A196" s="160"/>
      <c r="B196" s="184"/>
      <c r="C196" s="170"/>
      <c r="D196" s="194"/>
      <c r="E196" s="243"/>
      <c r="F196" s="230" t="n">
        <f aca="false">SUM(F195:F195)</f>
        <v>5200</v>
      </c>
      <c r="G196" s="195" t="n">
        <f aca="false">SUM(G195:G195)</f>
        <v>5166.7</v>
      </c>
      <c r="H196" s="168" t="n">
        <f aca="false">G196/F196</f>
        <v>0.993596153846154</v>
      </c>
    </row>
    <row r="197" customFormat="false" ht="17.1" hidden="false" customHeight="true" outlineLevel="0" collapsed="false">
      <c r="A197" s="193"/>
      <c r="B197" s="205"/>
      <c r="C197" s="244"/>
      <c r="D197" s="245"/>
      <c r="E197" s="246"/>
      <c r="F197" s="231" t="n">
        <f aca="false">F147+F155+F189+F193+F196</f>
        <v>4549465.65</v>
      </c>
      <c r="G197" s="196" t="n">
        <f aca="false">G147+G155+G189+G193+G196</f>
        <v>3889294.68</v>
      </c>
      <c r="H197" s="174" t="n">
        <f aca="false">G197/F197</f>
        <v>0.854890437517646</v>
      </c>
    </row>
    <row r="198" customFormat="false" ht="42.75" hidden="false" customHeight="true" outlineLevel="0" collapsed="false">
      <c r="A198" s="198" t="s">
        <v>76</v>
      </c>
      <c r="B198" s="198"/>
      <c r="C198" s="199"/>
      <c r="D198" s="194" t="s">
        <v>77</v>
      </c>
      <c r="E198" s="233"/>
      <c r="F198" s="226"/>
      <c r="G198" s="192"/>
      <c r="H198" s="163"/>
    </row>
    <row r="199" customFormat="false" ht="37.5" hidden="false" customHeight="true" outlineLevel="0" collapsed="false">
      <c r="A199" s="160"/>
      <c r="B199" s="154" t="s">
        <v>78</v>
      </c>
      <c r="C199" s="154"/>
      <c r="D199" s="207" t="s">
        <v>79</v>
      </c>
      <c r="E199" s="227"/>
      <c r="F199" s="226"/>
      <c r="G199" s="192"/>
      <c r="H199" s="163"/>
    </row>
    <row r="200" customFormat="false" ht="19.5" hidden="false" customHeight="true" outlineLevel="0" collapsed="false">
      <c r="A200" s="160"/>
      <c r="B200" s="160"/>
      <c r="C200" s="161" t="s">
        <v>231</v>
      </c>
      <c r="D200" s="190" t="s">
        <v>232</v>
      </c>
      <c r="E200" s="227" t="s">
        <v>17</v>
      </c>
      <c r="F200" s="226" t="n">
        <v>387.35</v>
      </c>
      <c r="G200" s="192" t="n">
        <v>387.35</v>
      </c>
      <c r="H200" s="163" t="n">
        <f aca="false">G200/F200</f>
        <v>1</v>
      </c>
    </row>
    <row r="201" customFormat="false" ht="18" hidden="false" customHeight="true" outlineLevel="0" collapsed="false">
      <c r="A201" s="160"/>
      <c r="B201" s="160"/>
      <c r="C201" s="161" t="s">
        <v>233</v>
      </c>
      <c r="D201" s="190" t="s">
        <v>234</v>
      </c>
      <c r="E201" s="227" t="s">
        <v>17</v>
      </c>
      <c r="F201" s="226" t="n">
        <v>62.65</v>
      </c>
      <c r="G201" s="192" t="n">
        <v>62.48</v>
      </c>
      <c r="H201" s="163" t="n">
        <f aca="false">G201/F201</f>
        <v>0.997286512370311</v>
      </c>
    </row>
    <row r="202" customFormat="false" ht="15" hidden="false" customHeight="true" outlineLevel="0" collapsed="false">
      <c r="A202" s="160"/>
      <c r="B202" s="160"/>
      <c r="C202" s="161" t="s">
        <v>235</v>
      </c>
      <c r="D202" s="190" t="s">
        <v>236</v>
      </c>
      <c r="E202" s="227" t="s">
        <v>17</v>
      </c>
      <c r="F202" s="226" t="n">
        <v>2550</v>
      </c>
      <c r="G202" s="192" t="n">
        <v>2550</v>
      </c>
      <c r="H202" s="163" t="n">
        <f aca="false">G202/F202</f>
        <v>1</v>
      </c>
    </row>
    <row r="203" customFormat="false" ht="19.5" hidden="false" customHeight="true" outlineLevel="0" collapsed="false">
      <c r="A203" s="160"/>
      <c r="B203" s="160"/>
      <c r="C203" s="197"/>
      <c r="D203" s="194"/>
      <c r="E203" s="229"/>
      <c r="F203" s="230" t="n">
        <f aca="false">SUM(F200:F202)</f>
        <v>3000</v>
      </c>
      <c r="G203" s="195" t="n">
        <f aca="false">SUM(G200:G202)</f>
        <v>2999.83</v>
      </c>
      <c r="H203" s="168" t="n">
        <f aca="false">G203/F203</f>
        <v>0.999943333333333</v>
      </c>
    </row>
    <row r="204" customFormat="false" ht="19.5" hidden="false" customHeight="true" outlineLevel="0" collapsed="false">
      <c r="A204" s="160"/>
      <c r="B204" s="154" t="n">
        <v>75113</v>
      </c>
      <c r="C204" s="220"/>
      <c r="D204" s="207" t="s">
        <v>80</v>
      </c>
      <c r="E204" s="227"/>
      <c r="F204" s="226"/>
      <c r="G204" s="192"/>
      <c r="H204" s="163"/>
    </row>
    <row r="205" customFormat="false" ht="21" hidden="false" customHeight="true" outlineLevel="0" collapsed="false">
      <c r="A205" s="160"/>
      <c r="B205" s="179"/>
      <c r="C205" s="161" t="n">
        <v>3030</v>
      </c>
      <c r="D205" s="190" t="s">
        <v>318</v>
      </c>
      <c r="E205" s="247" t="s">
        <v>17</v>
      </c>
      <c r="F205" s="226" t="n">
        <v>1980</v>
      </c>
      <c r="G205" s="192" t="n">
        <v>1980</v>
      </c>
      <c r="H205" s="163" t="n">
        <f aca="false">G205/F205</f>
        <v>1</v>
      </c>
    </row>
    <row r="206" customFormat="false" ht="21" hidden="false" customHeight="true" outlineLevel="0" collapsed="false">
      <c r="A206" s="160"/>
      <c r="B206" s="179"/>
      <c r="C206" s="161" t="n">
        <v>4110</v>
      </c>
      <c r="D206" s="190" t="s">
        <v>319</v>
      </c>
      <c r="E206" s="247" t="s">
        <v>17</v>
      </c>
      <c r="F206" s="226" t="n">
        <v>209.16</v>
      </c>
      <c r="G206" s="192" t="n">
        <v>209.16</v>
      </c>
      <c r="H206" s="163" t="n">
        <f aca="false">G206/F206</f>
        <v>1</v>
      </c>
    </row>
    <row r="207" customFormat="false" ht="21" hidden="false" customHeight="true" outlineLevel="0" collapsed="false">
      <c r="A207" s="160"/>
      <c r="B207" s="179"/>
      <c r="C207" s="161" t="n">
        <v>4120</v>
      </c>
      <c r="D207" s="190" t="s">
        <v>234</v>
      </c>
      <c r="E207" s="247" t="s">
        <v>17</v>
      </c>
      <c r="F207" s="226" t="n">
        <v>33.72</v>
      </c>
      <c r="G207" s="192" t="n">
        <v>33.72</v>
      </c>
      <c r="H207" s="163" t="n">
        <f aca="false">G207/F207</f>
        <v>1</v>
      </c>
    </row>
    <row r="208" customFormat="false" ht="21" hidden="false" customHeight="true" outlineLevel="0" collapsed="false">
      <c r="A208" s="160"/>
      <c r="B208" s="179"/>
      <c r="C208" s="161" t="n">
        <v>4170</v>
      </c>
      <c r="D208" s="190" t="s">
        <v>236</v>
      </c>
      <c r="E208" s="247" t="s">
        <v>17</v>
      </c>
      <c r="F208" s="226" t="n">
        <v>1547.04</v>
      </c>
      <c r="G208" s="192" t="n">
        <v>1547.04</v>
      </c>
      <c r="H208" s="163" t="n">
        <f aca="false">G208/F208</f>
        <v>1</v>
      </c>
    </row>
    <row r="209" customFormat="false" ht="21" hidden="false" customHeight="true" outlineLevel="0" collapsed="false">
      <c r="A209" s="160"/>
      <c r="B209" s="179"/>
      <c r="C209" s="161" t="n">
        <v>4210</v>
      </c>
      <c r="D209" s="190" t="s">
        <v>238</v>
      </c>
      <c r="E209" s="247" t="s">
        <v>17</v>
      </c>
      <c r="F209" s="226" t="n">
        <v>754.77</v>
      </c>
      <c r="G209" s="192" t="n">
        <v>754.77</v>
      </c>
      <c r="H209" s="163" t="n">
        <f aca="false">G209/F209</f>
        <v>1</v>
      </c>
    </row>
    <row r="210" customFormat="false" ht="21" hidden="false" customHeight="true" outlineLevel="0" collapsed="false">
      <c r="A210" s="160"/>
      <c r="B210" s="179"/>
      <c r="C210" s="161" t="n">
        <v>4300</v>
      </c>
      <c r="D210" s="190" t="s">
        <v>222</v>
      </c>
      <c r="E210" s="247" t="s">
        <v>254</v>
      </c>
      <c r="F210" s="226" t="n">
        <v>212</v>
      </c>
      <c r="G210" s="192" t="n">
        <v>100</v>
      </c>
      <c r="H210" s="163" t="n">
        <f aca="false">G210/F210</f>
        <v>0.471698113207547</v>
      </c>
    </row>
    <row r="211" customFormat="false" ht="21" hidden="false" customHeight="true" outlineLevel="0" collapsed="false">
      <c r="A211" s="160"/>
      <c r="B211" s="179"/>
      <c r="C211" s="161" t="n">
        <v>4410</v>
      </c>
      <c r="D211" s="190" t="s">
        <v>252</v>
      </c>
      <c r="E211" s="247" t="s">
        <v>17</v>
      </c>
      <c r="F211" s="226" t="n">
        <v>155.31</v>
      </c>
      <c r="G211" s="192" t="n">
        <v>155.31</v>
      </c>
      <c r="H211" s="163" t="n">
        <f aca="false">G211/F211</f>
        <v>1</v>
      </c>
    </row>
    <row r="212" customFormat="false" ht="23.25" hidden="false" customHeight="true" outlineLevel="0" collapsed="false">
      <c r="A212" s="160"/>
      <c r="B212" s="179"/>
      <c r="C212" s="199"/>
      <c r="D212" s="194"/>
      <c r="E212" s="229"/>
      <c r="F212" s="230" t="n">
        <f aca="false">SUM(F205:F211)</f>
        <v>4892</v>
      </c>
      <c r="G212" s="195" t="n">
        <f aca="false">SUM(G205:G211)</f>
        <v>4780</v>
      </c>
      <c r="H212" s="168" t="n">
        <f aca="false">G212/F212</f>
        <v>0.977105478331971</v>
      </c>
    </row>
    <row r="213" s="250" customFormat="true" ht="24.75" hidden="false" customHeight="true" outlineLevel="0" collapsed="false">
      <c r="A213" s="248"/>
      <c r="B213" s="248"/>
      <c r="C213" s="249"/>
      <c r="D213" s="245"/>
      <c r="E213" s="237"/>
      <c r="F213" s="231" t="n">
        <f aca="false">F203+F212</f>
        <v>7892</v>
      </c>
      <c r="G213" s="196" t="n">
        <f aca="false">G203+G212</f>
        <v>7779.83</v>
      </c>
      <c r="H213" s="174" t="n">
        <f aca="false">G213/F213</f>
        <v>0.985786872782565</v>
      </c>
    </row>
    <row r="214" customFormat="false" ht="30" hidden="false" customHeight="true" outlineLevel="0" collapsed="false">
      <c r="A214" s="147" t="s">
        <v>81</v>
      </c>
      <c r="B214" s="199"/>
      <c r="C214" s="199"/>
      <c r="D214" s="194" t="s">
        <v>82</v>
      </c>
      <c r="E214" s="233"/>
      <c r="F214" s="226"/>
      <c r="G214" s="192"/>
      <c r="H214" s="163"/>
    </row>
    <row r="215" customFormat="false" ht="19.5" hidden="false" customHeight="true" outlineLevel="0" collapsed="false">
      <c r="A215" s="153"/>
      <c r="B215" s="216" t="s">
        <v>320</v>
      </c>
      <c r="C215" s="154"/>
      <c r="D215" s="207" t="s">
        <v>321</v>
      </c>
      <c r="E215" s="227"/>
      <c r="F215" s="226"/>
      <c r="G215" s="192"/>
      <c r="H215" s="163"/>
    </row>
    <row r="216" customFormat="false" ht="28.5" hidden="false" customHeight="true" outlineLevel="0" collapsed="false">
      <c r="A216" s="160"/>
      <c r="B216" s="247"/>
      <c r="C216" s="161" t="s">
        <v>245</v>
      </c>
      <c r="D216" s="190" t="s">
        <v>246</v>
      </c>
      <c r="E216" s="227" t="s">
        <v>17</v>
      </c>
      <c r="F216" s="226" t="n">
        <v>100</v>
      </c>
      <c r="G216" s="192" t="n">
        <v>100</v>
      </c>
      <c r="H216" s="163" t="n">
        <f aca="false">G216/F216</f>
        <v>1</v>
      </c>
    </row>
    <row r="217" customFormat="false" ht="28.5" hidden="false" customHeight="true" outlineLevel="0" collapsed="false">
      <c r="A217" s="160"/>
      <c r="B217" s="247"/>
      <c r="C217" s="153" t="s">
        <v>247</v>
      </c>
      <c r="D217" s="190" t="s">
        <v>248</v>
      </c>
      <c r="E217" s="227" t="s">
        <v>17</v>
      </c>
      <c r="F217" s="226" t="n">
        <v>504</v>
      </c>
      <c r="G217" s="192" t="n">
        <v>503.29</v>
      </c>
      <c r="H217" s="163" t="n">
        <f aca="false">G217/F217</f>
        <v>0.99859126984127</v>
      </c>
    </row>
    <row r="218" customFormat="false" ht="17.25" hidden="false" customHeight="true" outlineLevel="0" collapsed="false">
      <c r="A218" s="160"/>
      <c r="B218" s="247"/>
      <c r="C218" s="154"/>
      <c r="D218" s="207"/>
      <c r="E218" s="236"/>
      <c r="F218" s="230" t="n">
        <f aca="false">SUM(F216:F217)</f>
        <v>604</v>
      </c>
      <c r="G218" s="195" t="n">
        <f aca="false">SUM(G216:G217)</f>
        <v>603.29</v>
      </c>
      <c r="H218" s="168" t="n">
        <f aca="false">G218/F218</f>
        <v>0.998824503311258</v>
      </c>
    </row>
    <row r="219" customFormat="false" ht="17.25" hidden="false" customHeight="true" outlineLevel="0" collapsed="false">
      <c r="A219" s="160"/>
      <c r="B219" s="216" t="n">
        <v>75404</v>
      </c>
      <c r="C219" s="154"/>
      <c r="D219" s="207" t="s">
        <v>322</v>
      </c>
      <c r="E219" s="227"/>
      <c r="F219" s="251"/>
      <c r="G219" s="252"/>
      <c r="H219" s="169"/>
    </row>
    <row r="220" customFormat="false" ht="17.25" hidden="false" customHeight="true" outlineLevel="0" collapsed="false">
      <c r="A220" s="160"/>
      <c r="B220" s="212"/>
      <c r="C220" s="213" t="n">
        <v>3000</v>
      </c>
      <c r="D220" s="214" t="s">
        <v>323</v>
      </c>
      <c r="E220" s="227" t="s">
        <v>17</v>
      </c>
      <c r="F220" s="226" t="n">
        <v>1700</v>
      </c>
      <c r="G220" s="192" t="n">
        <v>1562.99</v>
      </c>
      <c r="H220" s="163" t="n">
        <f aca="false">G220/F220</f>
        <v>0.919405882352941</v>
      </c>
    </row>
    <row r="221" customFormat="false" ht="42.75" hidden="false" customHeight="true" outlineLevel="0" collapsed="false">
      <c r="A221" s="160"/>
      <c r="B221" s="212"/>
      <c r="C221" s="213" t="n">
        <v>6170</v>
      </c>
      <c r="D221" s="214" t="s">
        <v>324</v>
      </c>
      <c r="E221" s="227" t="s">
        <v>17</v>
      </c>
      <c r="F221" s="226" t="n">
        <v>10000</v>
      </c>
      <c r="G221" s="192" t="n">
        <v>10000</v>
      </c>
      <c r="H221" s="163" t="n">
        <f aca="false">G221/F221</f>
        <v>1</v>
      </c>
    </row>
    <row r="222" customFormat="false" ht="17.25" hidden="false" customHeight="true" outlineLevel="0" collapsed="false">
      <c r="A222" s="160"/>
      <c r="B222" s="253"/>
      <c r="C222" s="154"/>
      <c r="D222" s="207"/>
      <c r="E222" s="236"/>
      <c r="F222" s="230" t="n">
        <f aca="false">SUM(F220:F221)</f>
        <v>11700</v>
      </c>
      <c r="G222" s="195" t="n">
        <f aca="false">SUM(G220:G221)</f>
        <v>11562.99</v>
      </c>
      <c r="H222" s="168" t="n">
        <f aca="false">G222/F222</f>
        <v>0.988289743589744</v>
      </c>
    </row>
    <row r="223" customFormat="false" ht="18.75" hidden="false" customHeight="true" outlineLevel="0" collapsed="false">
      <c r="A223" s="160"/>
      <c r="B223" s="177" t="s">
        <v>325</v>
      </c>
      <c r="C223" s="154"/>
      <c r="D223" s="207" t="s">
        <v>83</v>
      </c>
      <c r="E223" s="227"/>
      <c r="F223" s="226"/>
      <c r="G223" s="192"/>
      <c r="H223" s="163"/>
    </row>
    <row r="224" customFormat="false" ht="33.75" hidden="false" customHeight="true" outlineLevel="0" collapsed="false">
      <c r="A224" s="160"/>
      <c r="B224" s="186"/>
      <c r="C224" s="156" t="n">
        <v>3000</v>
      </c>
      <c r="D224" s="214" t="s">
        <v>323</v>
      </c>
      <c r="E224" s="247" t="s">
        <v>326</v>
      </c>
      <c r="F224" s="226" t="n">
        <v>10000</v>
      </c>
      <c r="G224" s="192" t="n">
        <v>4000</v>
      </c>
      <c r="H224" s="163" t="n">
        <f aca="false">G224/F224</f>
        <v>0.4</v>
      </c>
    </row>
    <row r="225" customFormat="false" ht="27.75" hidden="false" customHeight="true" outlineLevel="0" collapsed="false">
      <c r="A225" s="160"/>
      <c r="B225" s="184"/>
      <c r="C225" s="205" t="s">
        <v>327</v>
      </c>
      <c r="D225" s="190" t="s">
        <v>328</v>
      </c>
      <c r="E225" s="227" t="s">
        <v>17</v>
      </c>
      <c r="F225" s="226" t="n">
        <v>22610</v>
      </c>
      <c r="G225" s="192" t="n">
        <v>22607.6</v>
      </c>
      <c r="H225" s="163" t="n">
        <f aca="false">G225/F225</f>
        <v>0.999893852277753</v>
      </c>
    </row>
    <row r="226" customFormat="false" ht="28.5" hidden="false" customHeight="true" outlineLevel="0" collapsed="false">
      <c r="A226" s="160"/>
      <c r="B226" s="184"/>
      <c r="C226" s="189" t="s">
        <v>329</v>
      </c>
      <c r="D226" s="190" t="s">
        <v>330</v>
      </c>
      <c r="E226" s="227" t="s">
        <v>17</v>
      </c>
      <c r="F226" s="226" t="n">
        <v>167300</v>
      </c>
      <c r="G226" s="192" t="n">
        <v>167170.4</v>
      </c>
      <c r="H226" s="163" t="n">
        <f aca="false">G226/F226</f>
        <v>0.999225343693963</v>
      </c>
    </row>
    <row r="227" customFormat="false" ht="30" hidden="false" customHeight="true" outlineLevel="0" collapsed="false">
      <c r="A227" s="160"/>
      <c r="B227" s="184"/>
      <c r="C227" s="189" t="s">
        <v>331</v>
      </c>
      <c r="D227" s="190" t="s">
        <v>332</v>
      </c>
      <c r="E227" s="247" t="s">
        <v>254</v>
      </c>
      <c r="F227" s="226" t="n">
        <v>9000</v>
      </c>
      <c r="G227" s="192" t="n">
        <v>7566.78</v>
      </c>
      <c r="H227" s="163" t="n">
        <f aca="false">G227/F227</f>
        <v>0.840753333333333</v>
      </c>
    </row>
    <row r="228" customFormat="false" ht="40.5" hidden="false" customHeight="true" outlineLevel="0" collapsed="false">
      <c r="A228" s="160"/>
      <c r="B228" s="184"/>
      <c r="C228" s="189" t="s">
        <v>333</v>
      </c>
      <c r="D228" s="190" t="s">
        <v>334</v>
      </c>
      <c r="E228" s="227" t="s">
        <v>17</v>
      </c>
      <c r="F228" s="226" t="n">
        <v>12601</v>
      </c>
      <c r="G228" s="192" t="n">
        <v>12600.8</v>
      </c>
      <c r="H228" s="163" t="n">
        <f aca="false">G228/F228</f>
        <v>0.99998412824379</v>
      </c>
    </row>
    <row r="229" customFormat="false" ht="17.1" hidden="false" customHeight="true" outlineLevel="0" collapsed="false">
      <c r="A229" s="160"/>
      <c r="B229" s="184"/>
      <c r="C229" s="189" t="s">
        <v>235</v>
      </c>
      <c r="D229" s="190" t="s">
        <v>236</v>
      </c>
      <c r="E229" s="227" t="s">
        <v>17</v>
      </c>
      <c r="F229" s="226" t="n">
        <v>535</v>
      </c>
      <c r="G229" s="192" t="n">
        <v>531</v>
      </c>
      <c r="H229" s="163" t="n">
        <f aca="false">G229/F229</f>
        <v>0.992523364485981</v>
      </c>
    </row>
    <row r="230" customFormat="false" ht="27" hidden="false" customHeight="true" outlineLevel="0" collapsed="false">
      <c r="A230" s="160"/>
      <c r="B230" s="184"/>
      <c r="C230" s="189" t="s">
        <v>335</v>
      </c>
      <c r="D230" s="190" t="s">
        <v>336</v>
      </c>
      <c r="E230" s="227" t="s">
        <v>17</v>
      </c>
      <c r="F230" s="226" t="n">
        <v>9520</v>
      </c>
      <c r="G230" s="192" t="n">
        <v>8650.6</v>
      </c>
      <c r="H230" s="163" t="n">
        <f aca="false">G230/F230</f>
        <v>0.908676470588235</v>
      </c>
    </row>
    <row r="231" customFormat="false" ht="16.7" hidden="false" customHeight="true" outlineLevel="0" collapsed="false">
      <c r="A231" s="160"/>
      <c r="B231" s="184"/>
      <c r="C231" s="189" t="s">
        <v>237</v>
      </c>
      <c r="D231" s="190" t="s">
        <v>238</v>
      </c>
      <c r="E231" s="227" t="s">
        <v>17</v>
      </c>
      <c r="F231" s="226" t="n">
        <v>8830</v>
      </c>
      <c r="G231" s="192" t="n">
        <v>7537</v>
      </c>
      <c r="H231" s="163" t="n">
        <f aca="false">G231/F231</f>
        <v>0.85356738391846</v>
      </c>
    </row>
    <row r="232" customFormat="false" ht="17.1" hidden="false" customHeight="true" outlineLevel="0" collapsed="false">
      <c r="A232" s="160"/>
      <c r="B232" s="184"/>
      <c r="C232" s="189" t="s">
        <v>337</v>
      </c>
      <c r="D232" s="190" t="s">
        <v>338</v>
      </c>
      <c r="E232" s="227" t="s">
        <v>17</v>
      </c>
      <c r="F232" s="226" t="n">
        <v>80</v>
      </c>
      <c r="G232" s="192" t="n">
        <v>79.91</v>
      </c>
      <c r="H232" s="163" t="n">
        <f aca="false">G232/F232</f>
        <v>0.998875</v>
      </c>
    </row>
    <row r="233" customFormat="false" ht="28.5" hidden="false" customHeight="true" outlineLevel="0" collapsed="false">
      <c r="A233" s="160"/>
      <c r="B233" s="184"/>
      <c r="C233" s="189" t="n">
        <v>4230</v>
      </c>
      <c r="D233" s="190" t="s">
        <v>339</v>
      </c>
      <c r="E233" s="227" t="s">
        <v>17</v>
      </c>
      <c r="F233" s="226" t="n">
        <v>30</v>
      </c>
      <c r="G233" s="192" t="n">
        <v>30</v>
      </c>
      <c r="H233" s="163" t="n">
        <f aca="false">G233/F233</f>
        <v>1</v>
      </c>
    </row>
    <row r="234" customFormat="false" ht="28.5" hidden="false" customHeight="true" outlineLevel="0" collapsed="false">
      <c r="A234" s="193"/>
      <c r="B234" s="205"/>
      <c r="C234" s="189" t="n">
        <v>4250</v>
      </c>
      <c r="D234" s="190" t="s">
        <v>340</v>
      </c>
      <c r="E234" s="247" t="s">
        <v>254</v>
      </c>
      <c r="F234" s="226" t="n">
        <v>13651</v>
      </c>
      <c r="G234" s="192" t="n">
        <v>8124</v>
      </c>
      <c r="H234" s="163" t="n">
        <f aca="false">G234/F234</f>
        <v>0.595121236539448</v>
      </c>
    </row>
    <row r="235" customFormat="false" ht="17.1" hidden="false" customHeight="true" outlineLevel="0" collapsed="false">
      <c r="A235" s="153"/>
      <c r="B235" s="225"/>
      <c r="C235" s="189" t="s">
        <v>239</v>
      </c>
      <c r="D235" s="190" t="s">
        <v>240</v>
      </c>
      <c r="E235" s="227" t="s">
        <v>17</v>
      </c>
      <c r="F235" s="226" t="n">
        <v>2280</v>
      </c>
      <c r="G235" s="192" t="n">
        <v>2280</v>
      </c>
      <c r="H235" s="163" t="n">
        <f aca="false">G235/F235</f>
        <v>1</v>
      </c>
    </row>
    <row r="236" customFormat="false" ht="17.1" hidden="false" customHeight="true" outlineLevel="0" collapsed="false">
      <c r="A236" s="160"/>
      <c r="B236" s="184"/>
      <c r="C236" s="189" t="s">
        <v>209</v>
      </c>
      <c r="D236" s="190" t="s">
        <v>210</v>
      </c>
      <c r="E236" s="227" t="s">
        <v>17</v>
      </c>
      <c r="F236" s="226" t="n">
        <v>30</v>
      </c>
      <c r="G236" s="192" t="n">
        <v>30</v>
      </c>
      <c r="H236" s="163" t="n">
        <f aca="false">G236/F236</f>
        <v>1</v>
      </c>
    </row>
    <row r="237" customFormat="false" ht="17.1" hidden="false" customHeight="true" outlineLevel="0" collapsed="false">
      <c r="A237" s="160"/>
      <c r="B237" s="184"/>
      <c r="C237" s="189" t="s">
        <v>241</v>
      </c>
      <c r="D237" s="190" t="s">
        <v>242</v>
      </c>
      <c r="E237" s="227" t="s">
        <v>17</v>
      </c>
      <c r="F237" s="226" t="n">
        <v>40</v>
      </c>
      <c r="G237" s="192" t="n">
        <v>40</v>
      </c>
      <c r="H237" s="163" t="n">
        <f aca="false">G237/F237</f>
        <v>1</v>
      </c>
    </row>
    <row r="238" customFormat="false" ht="17.1" hidden="false" customHeight="true" outlineLevel="0" collapsed="false">
      <c r="A238" s="160"/>
      <c r="B238" s="184"/>
      <c r="C238" s="189" t="s">
        <v>221</v>
      </c>
      <c r="D238" s="190" t="s">
        <v>222</v>
      </c>
      <c r="E238" s="227" t="s">
        <v>17</v>
      </c>
      <c r="F238" s="226" t="n">
        <v>441</v>
      </c>
      <c r="G238" s="192" t="n">
        <v>424</v>
      </c>
      <c r="H238" s="163" t="n">
        <f aca="false">G238/F238</f>
        <v>0.961451247165533</v>
      </c>
    </row>
    <row r="239" customFormat="false" ht="17.1" hidden="false" customHeight="true" outlineLevel="0" collapsed="false">
      <c r="A239" s="160"/>
      <c r="B239" s="184"/>
      <c r="C239" s="189" t="s">
        <v>243</v>
      </c>
      <c r="D239" s="190" t="s">
        <v>244</v>
      </c>
      <c r="E239" s="227" t="s">
        <v>17</v>
      </c>
      <c r="F239" s="226" t="n">
        <v>10</v>
      </c>
      <c r="G239" s="192" t="n">
        <v>10</v>
      </c>
      <c r="H239" s="163" t="n">
        <f aca="false">G239/F239</f>
        <v>1</v>
      </c>
    </row>
    <row r="240" customFormat="false" ht="28.5" hidden="false" customHeight="true" outlineLevel="0" collapsed="false">
      <c r="A240" s="160"/>
      <c r="B240" s="184"/>
      <c r="C240" s="184" t="n">
        <v>4360</v>
      </c>
      <c r="D240" s="240" t="s">
        <v>246</v>
      </c>
      <c r="E240" s="241" t="s">
        <v>17</v>
      </c>
      <c r="F240" s="242" t="n">
        <v>120</v>
      </c>
      <c r="G240" s="210" t="n">
        <v>120</v>
      </c>
      <c r="H240" s="163" t="n">
        <f aca="false">G240/F240</f>
        <v>1</v>
      </c>
    </row>
    <row r="241" customFormat="false" ht="26.25" hidden="false" customHeight="true" outlineLevel="0" collapsed="false">
      <c r="A241" s="160"/>
      <c r="B241" s="184"/>
      <c r="C241" s="189" t="s">
        <v>247</v>
      </c>
      <c r="D241" s="190" t="s">
        <v>248</v>
      </c>
      <c r="E241" s="227" t="s">
        <v>17</v>
      </c>
      <c r="F241" s="226" t="n">
        <v>102</v>
      </c>
      <c r="G241" s="192" t="n">
        <v>102</v>
      </c>
      <c r="H241" s="163" t="n">
        <f aca="false">G241/F241</f>
        <v>1</v>
      </c>
    </row>
    <row r="242" customFormat="false" ht="27.75" hidden="false" customHeight="true" outlineLevel="0" collapsed="false">
      <c r="A242" s="160"/>
      <c r="B242" s="184"/>
      <c r="C242" s="189" t="s">
        <v>310</v>
      </c>
      <c r="D242" s="190" t="s">
        <v>311</v>
      </c>
      <c r="E242" s="227" t="s">
        <v>17</v>
      </c>
      <c r="F242" s="226" t="n">
        <v>400</v>
      </c>
      <c r="G242" s="192" t="n">
        <v>400</v>
      </c>
      <c r="H242" s="163" t="n">
        <f aca="false">G242/F242</f>
        <v>1</v>
      </c>
    </row>
    <row r="243" customFormat="false" ht="17.1" hidden="false" customHeight="true" outlineLevel="0" collapsed="false">
      <c r="A243" s="160"/>
      <c r="B243" s="184"/>
      <c r="C243" s="189" t="s">
        <v>251</v>
      </c>
      <c r="D243" s="190" t="s">
        <v>252</v>
      </c>
      <c r="E243" s="247" t="s">
        <v>254</v>
      </c>
      <c r="F243" s="226" t="n">
        <v>2850</v>
      </c>
      <c r="G243" s="192" t="n">
        <v>2433.85</v>
      </c>
      <c r="H243" s="163" t="n">
        <f aca="false">G243/F243</f>
        <v>0.853982456140351</v>
      </c>
    </row>
    <row r="244" customFormat="false" ht="17.1" hidden="false" customHeight="true" outlineLevel="0" collapsed="false">
      <c r="A244" s="160"/>
      <c r="B244" s="184"/>
      <c r="C244" s="189" t="s">
        <v>223</v>
      </c>
      <c r="D244" s="190" t="s">
        <v>224</v>
      </c>
      <c r="E244" s="247" t="s">
        <v>254</v>
      </c>
      <c r="F244" s="226" t="n">
        <v>150</v>
      </c>
      <c r="G244" s="192" t="n">
        <v>0</v>
      </c>
      <c r="H244" s="163" t="n">
        <f aca="false">G244/F244</f>
        <v>0</v>
      </c>
    </row>
    <row r="245" customFormat="false" ht="27.75" hidden="false" customHeight="true" outlineLevel="0" collapsed="false">
      <c r="A245" s="160"/>
      <c r="B245" s="184"/>
      <c r="C245" s="189" t="s">
        <v>341</v>
      </c>
      <c r="D245" s="190" t="s">
        <v>290</v>
      </c>
      <c r="E245" s="227" t="s">
        <v>17</v>
      </c>
      <c r="F245" s="226" t="n">
        <v>20</v>
      </c>
      <c r="G245" s="192" t="n">
        <v>20</v>
      </c>
      <c r="H245" s="163" t="n">
        <f aca="false">G245/F245</f>
        <v>1</v>
      </c>
    </row>
    <row r="246" customFormat="false" ht="27.75" hidden="false" customHeight="true" outlineLevel="0" collapsed="false">
      <c r="A246" s="160"/>
      <c r="B246" s="184"/>
      <c r="C246" s="189" t="n">
        <v>4590</v>
      </c>
      <c r="D246" s="190" t="s">
        <v>260</v>
      </c>
      <c r="E246" s="247" t="s">
        <v>254</v>
      </c>
      <c r="F246" s="226" t="n">
        <v>50</v>
      </c>
      <c r="G246" s="192" t="n">
        <v>0</v>
      </c>
      <c r="H246" s="163" t="n">
        <f aca="false">G246/F246</f>
        <v>0</v>
      </c>
    </row>
    <row r="247" customFormat="false" ht="27.75" hidden="false" customHeight="true" outlineLevel="0" collapsed="false">
      <c r="A247" s="160"/>
      <c r="B247" s="184"/>
      <c r="C247" s="189" t="n">
        <v>4740</v>
      </c>
      <c r="D247" s="190" t="s">
        <v>286</v>
      </c>
      <c r="E247" s="227" t="s">
        <v>17</v>
      </c>
      <c r="F247" s="226" t="n">
        <v>240</v>
      </c>
      <c r="G247" s="192" t="n">
        <v>240</v>
      </c>
      <c r="H247" s="163" t="n">
        <f aca="false">G247/F247</f>
        <v>1</v>
      </c>
    </row>
    <row r="248" customFormat="false" ht="18" hidden="false" customHeight="true" outlineLevel="0" collapsed="false">
      <c r="A248" s="160"/>
      <c r="B248" s="205"/>
      <c r="C248" s="215"/>
      <c r="D248" s="194"/>
      <c r="E248" s="229"/>
      <c r="F248" s="230" t="n">
        <f aca="false">SUM(F224:F247)</f>
        <v>260890</v>
      </c>
      <c r="G248" s="195" t="n">
        <f aca="false">SUM(G224:G247)</f>
        <v>244997.94</v>
      </c>
      <c r="H248" s="168" t="n">
        <f aca="false">G248/F248</f>
        <v>0.939085208325348</v>
      </c>
    </row>
    <row r="249" customFormat="false" ht="18" hidden="false" customHeight="true" outlineLevel="0" collapsed="false">
      <c r="A249" s="160"/>
      <c r="B249" s="200" t="s">
        <v>342</v>
      </c>
      <c r="C249" s="154"/>
      <c r="D249" s="207" t="s">
        <v>343</v>
      </c>
      <c r="E249" s="227"/>
      <c r="F249" s="226"/>
      <c r="G249" s="192"/>
      <c r="H249" s="163"/>
    </row>
    <row r="250" customFormat="false" ht="25.5" hidden="false" customHeight="true" outlineLevel="0" collapsed="false">
      <c r="A250" s="160"/>
      <c r="B250" s="234"/>
      <c r="C250" s="213" t="n">
        <v>3020</v>
      </c>
      <c r="D250" s="214" t="s">
        <v>344</v>
      </c>
      <c r="E250" s="227" t="s">
        <v>226</v>
      </c>
      <c r="F250" s="226" t="n">
        <v>3000</v>
      </c>
      <c r="G250" s="192" t="n">
        <v>2305.75</v>
      </c>
      <c r="H250" s="163" t="n">
        <f aca="false">G250/F250</f>
        <v>0.768583333333333</v>
      </c>
    </row>
    <row r="251" customFormat="false" ht="17.1" hidden="false" customHeight="true" outlineLevel="0" collapsed="false">
      <c r="A251" s="160"/>
      <c r="B251" s="184"/>
      <c r="C251" s="161" t="s">
        <v>235</v>
      </c>
      <c r="D251" s="190" t="s">
        <v>236</v>
      </c>
      <c r="E251" s="227" t="s">
        <v>17</v>
      </c>
      <c r="F251" s="226" t="n">
        <v>8800</v>
      </c>
      <c r="G251" s="192" t="n">
        <v>8760</v>
      </c>
      <c r="H251" s="163" t="n">
        <f aca="false">G251/F251</f>
        <v>0.995454545454546</v>
      </c>
    </row>
    <row r="252" customFormat="false" ht="17.1" hidden="false" customHeight="true" outlineLevel="0" collapsed="false">
      <c r="A252" s="160"/>
      <c r="B252" s="184"/>
      <c r="C252" s="161" t="s">
        <v>237</v>
      </c>
      <c r="D252" s="190" t="s">
        <v>238</v>
      </c>
      <c r="E252" s="227" t="s">
        <v>226</v>
      </c>
      <c r="F252" s="226" t="n">
        <v>39500</v>
      </c>
      <c r="G252" s="192" t="n">
        <v>36362.98</v>
      </c>
      <c r="H252" s="163" t="n">
        <f aca="false">G252/F252</f>
        <v>0.920581772151899</v>
      </c>
    </row>
    <row r="253" customFormat="false" ht="17.1" hidden="false" customHeight="true" outlineLevel="0" collapsed="false">
      <c r="A253" s="160"/>
      <c r="B253" s="184"/>
      <c r="C253" s="161" t="n">
        <v>4270</v>
      </c>
      <c r="D253" s="190" t="s">
        <v>210</v>
      </c>
      <c r="E253" s="227" t="s">
        <v>17</v>
      </c>
      <c r="F253" s="226" t="n">
        <v>10000</v>
      </c>
      <c r="G253" s="192" t="n">
        <v>9860</v>
      </c>
      <c r="H253" s="163" t="n">
        <f aca="false">G253/F253</f>
        <v>0.986</v>
      </c>
    </row>
    <row r="254" customFormat="false" ht="17.1" hidden="false" customHeight="true" outlineLevel="0" collapsed="false">
      <c r="A254" s="160"/>
      <c r="B254" s="184"/>
      <c r="C254" s="161" t="n">
        <v>4280</v>
      </c>
      <c r="D254" s="190" t="s">
        <v>242</v>
      </c>
      <c r="E254" s="227" t="s">
        <v>226</v>
      </c>
      <c r="F254" s="226" t="n">
        <v>2000</v>
      </c>
      <c r="G254" s="192" t="n">
        <v>425</v>
      </c>
      <c r="H254" s="163" t="n">
        <f aca="false">G254/F254</f>
        <v>0.2125</v>
      </c>
    </row>
    <row r="255" customFormat="false" ht="17.1" hidden="false" customHeight="true" outlineLevel="0" collapsed="false">
      <c r="A255" s="160"/>
      <c r="B255" s="184"/>
      <c r="C255" s="161" t="s">
        <v>221</v>
      </c>
      <c r="D255" s="190" t="s">
        <v>222</v>
      </c>
      <c r="E255" s="227" t="s">
        <v>254</v>
      </c>
      <c r="F255" s="226" t="n">
        <v>10000</v>
      </c>
      <c r="G255" s="192" t="n">
        <v>8319.82</v>
      </c>
      <c r="H255" s="163" t="n">
        <f aca="false">G255/F255</f>
        <v>0.831982</v>
      </c>
    </row>
    <row r="256" customFormat="false" ht="24.75" hidden="false" customHeight="true" outlineLevel="0" collapsed="false">
      <c r="A256" s="160"/>
      <c r="B256" s="184"/>
      <c r="C256" s="161" t="s">
        <v>247</v>
      </c>
      <c r="D256" s="190" t="s">
        <v>248</v>
      </c>
      <c r="E256" s="227" t="s">
        <v>226</v>
      </c>
      <c r="F256" s="226" t="n">
        <v>1200</v>
      </c>
      <c r="G256" s="192" t="n">
        <v>717.36</v>
      </c>
      <c r="H256" s="163" t="n">
        <f aca="false">G256/F256</f>
        <v>0.5978</v>
      </c>
    </row>
    <row r="257" customFormat="false" ht="17.25" hidden="false" customHeight="true" outlineLevel="0" collapsed="false">
      <c r="A257" s="160"/>
      <c r="B257" s="184"/>
      <c r="C257" s="161" t="s">
        <v>223</v>
      </c>
      <c r="D257" s="190" t="s">
        <v>224</v>
      </c>
      <c r="E257" s="227" t="s">
        <v>226</v>
      </c>
      <c r="F257" s="226" t="n">
        <v>1000</v>
      </c>
      <c r="G257" s="192" t="n">
        <v>555</v>
      </c>
      <c r="H257" s="163" t="n">
        <f aca="false">G257/F257</f>
        <v>0.555</v>
      </c>
    </row>
    <row r="258" customFormat="false" ht="18" hidden="false" customHeight="true" outlineLevel="0" collapsed="false">
      <c r="A258" s="160"/>
      <c r="B258" s="184"/>
      <c r="C258" s="197"/>
      <c r="D258" s="194"/>
      <c r="E258" s="229"/>
      <c r="F258" s="230" t="n">
        <f aca="false">SUM(F250:F257)</f>
        <v>75500</v>
      </c>
      <c r="G258" s="195" t="n">
        <f aca="false">SUM(G250:G257)</f>
        <v>67305.91</v>
      </c>
      <c r="H258" s="168" t="n">
        <f aca="false">G258/F258</f>
        <v>0.891469006622517</v>
      </c>
    </row>
    <row r="259" customFormat="false" ht="18" hidden="false" customHeight="true" outlineLevel="0" collapsed="false">
      <c r="A259" s="160"/>
      <c r="B259" s="216" t="s">
        <v>345</v>
      </c>
      <c r="C259" s="216"/>
      <c r="D259" s="207" t="s">
        <v>346</v>
      </c>
      <c r="E259" s="227"/>
      <c r="F259" s="226"/>
      <c r="G259" s="192"/>
      <c r="H259" s="163"/>
    </row>
    <row r="260" customFormat="false" ht="17.25" hidden="false" customHeight="true" outlineLevel="0" collapsed="false">
      <c r="A260" s="193"/>
      <c r="B260" s="205"/>
      <c r="C260" s="189" t="s">
        <v>235</v>
      </c>
      <c r="D260" s="190" t="s">
        <v>236</v>
      </c>
      <c r="E260" s="227" t="s">
        <v>17</v>
      </c>
      <c r="F260" s="226" t="n">
        <v>6100</v>
      </c>
      <c r="G260" s="192" t="n">
        <v>5850</v>
      </c>
      <c r="H260" s="163" t="n">
        <f aca="false">G260/F260</f>
        <v>0.959016393442623</v>
      </c>
    </row>
    <row r="261" customFormat="false" ht="17.1" hidden="false" customHeight="true" outlineLevel="0" collapsed="false">
      <c r="A261" s="153"/>
      <c r="B261" s="225"/>
      <c r="C261" s="189" t="s">
        <v>237</v>
      </c>
      <c r="D261" s="190" t="s">
        <v>238</v>
      </c>
      <c r="E261" s="227" t="s">
        <v>17</v>
      </c>
      <c r="F261" s="226" t="n">
        <v>3890</v>
      </c>
      <c r="G261" s="192" t="n">
        <v>3835.4</v>
      </c>
      <c r="H261" s="163" t="n">
        <f aca="false">G261/F261</f>
        <v>0.985964010282776</v>
      </c>
    </row>
    <row r="262" customFormat="false" ht="16.7" hidden="false" customHeight="true" outlineLevel="0" collapsed="false">
      <c r="A262" s="160"/>
      <c r="B262" s="184"/>
      <c r="C262" s="189" t="s">
        <v>221</v>
      </c>
      <c r="D262" s="190" t="s">
        <v>222</v>
      </c>
      <c r="E262" s="227" t="s">
        <v>17</v>
      </c>
      <c r="F262" s="226" t="n">
        <v>2700</v>
      </c>
      <c r="G262" s="192" t="n">
        <v>2632.8</v>
      </c>
      <c r="H262" s="163" t="n">
        <f aca="false">G262/F262</f>
        <v>0.975111111111111</v>
      </c>
    </row>
    <row r="263" customFormat="false" ht="26.25" hidden="false" customHeight="true" outlineLevel="0" collapsed="false">
      <c r="A263" s="160"/>
      <c r="B263" s="184"/>
      <c r="C263" s="225" t="s">
        <v>245</v>
      </c>
      <c r="D263" s="190" t="s">
        <v>246</v>
      </c>
      <c r="E263" s="227" t="s">
        <v>17</v>
      </c>
      <c r="F263" s="226" t="n">
        <v>200</v>
      </c>
      <c r="G263" s="192" t="n">
        <v>200</v>
      </c>
      <c r="H263" s="163" t="n">
        <f aca="false">G263/F263</f>
        <v>1</v>
      </c>
    </row>
    <row r="264" customFormat="false" ht="26.25" hidden="false" customHeight="true" outlineLevel="0" collapsed="false">
      <c r="A264" s="160"/>
      <c r="B264" s="184"/>
      <c r="C264" s="161" t="n">
        <v>4750</v>
      </c>
      <c r="D264" s="254" t="s">
        <v>347</v>
      </c>
      <c r="E264" s="255" t="s">
        <v>17</v>
      </c>
      <c r="F264" s="256" t="n">
        <v>610</v>
      </c>
      <c r="G264" s="257" t="n">
        <v>610</v>
      </c>
      <c r="H264" s="163" t="n">
        <f aca="false">G264/F264</f>
        <v>1</v>
      </c>
    </row>
    <row r="265" customFormat="false" ht="18" hidden="false" customHeight="true" outlineLevel="0" collapsed="false">
      <c r="A265" s="160"/>
      <c r="B265" s="205"/>
      <c r="C265" s="199"/>
      <c r="D265" s="194"/>
      <c r="E265" s="229"/>
      <c r="F265" s="230" t="n">
        <f aca="false">SUM(F260:F264)</f>
        <v>13500</v>
      </c>
      <c r="G265" s="195" t="n">
        <f aca="false">SUM(G260:G264)</f>
        <v>13128.2</v>
      </c>
      <c r="H265" s="168" t="n">
        <f aca="false">G265/F265</f>
        <v>0.972459259259259</v>
      </c>
    </row>
    <row r="266" customFormat="false" ht="17.1" hidden="false" customHeight="true" outlineLevel="0" collapsed="false">
      <c r="A266" s="160"/>
      <c r="B266" s="216" t="s">
        <v>348</v>
      </c>
      <c r="C266" s="154"/>
      <c r="D266" s="207" t="s">
        <v>349</v>
      </c>
      <c r="E266" s="227"/>
      <c r="F266" s="226"/>
      <c r="G266" s="192"/>
      <c r="H266" s="163"/>
    </row>
    <row r="267" customFormat="false" ht="38.25" hidden="false" customHeight="true" outlineLevel="0" collapsed="false">
      <c r="A267" s="160"/>
      <c r="B267" s="184"/>
      <c r="C267" s="161" t="s">
        <v>350</v>
      </c>
      <c r="D267" s="190" t="s">
        <v>273</v>
      </c>
      <c r="E267" s="227" t="s">
        <v>17</v>
      </c>
      <c r="F267" s="226" t="n">
        <v>9000</v>
      </c>
      <c r="G267" s="192" t="n">
        <v>9000</v>
      </c>
      <c r="H267" s="163" t="n">
        <f aca="false">G267/F267</f>
        <v>1</v>
      </c>
    </row>
    <row r="268" customFormat="false" ht="17.1" hidden="false" customHeight="true" outlineLevel="0" collapsed="false">
      <c r="A268" s="160"/>
      <c r="B268" s="184"/>
      <c r="C268" s="197"/>
      <c r="D268" s="194"/>
      <c r="E268" s="229"/>
      <c r="F268" s="230" t="n">
        <f aca="false">SUM(F267)</f>
        <v>9000</v>
      </c>
      <c r="G268" s="195" t="n">
        <f aca="false">SUM(G267)</f>
        <v>9000</v>
      </c>
      <c r="H268" s="168" t="n">
        <f aca="false">G268/F268</f>
        <v>1</v>
      </c>
    </row>
    <row r="269" customFormat="false" ht="17.1" hidden="false" customHeight="true" outlineLevel="0" collapsed="false">
      <c r="A269" s="160"/>
      <c r="B269" s="216" t="n">
        <v>75495</v>
      </c>
      <c r="C269" s="199"/>
      <c r="D269" s="207" t="s">
        <v>14</v>
      </c>
      <c r="E269" s="229"/>
      <c r="F269" s="230"/>
      <c r="G269" s="195"/>
      <c r="H269" s="168"/>
    </row>
    <row r="270" customFormat="false" ht="47.25" hidden="false" customHeight="true" outlineLevel="0" collapsed="false">
      <c r="A270" s="160"/>
      <c r="B270" s="225"/>
      <c r="C270" s="213" t="n">
        <v>2710</v>
      </c>
      <c r="D270" s="214" t="s">
        <v>273</v>
      </c>
      <c r="E270" s="227" t="s">
        <v>351</v>
      </c>
      <c r="F270" s="226" t="n">
        <v>13107</v>
      </c>
      <c r="G270" s="192" t="n">
        <v>0</v>
      </c>
      <c r="H270" s="163" t="n">
        <f aca="false">G270/F270</f>
        <v>0</v>
      </c>
    </row>
    <row r="271" customFormat="false" ht="20.25" hidden="false" customHeight="true" outlineLevel="0" collapsed="false">
      <c r="A271" s="160"/>
      <c r="B271" s="184"/>
      <c r="C271" s="213" t="n">
        <v>4300</v>
      </c>
      <c r="D271" s="214" t="s">
        <v>222</v>
      </c>
      <c r="E271" s="227" t="s">
        <v>254</v>
      </c>
      <c r="F271" s="226" t="n">
        <v>2800</v>
      </c>
      <c r="G271" s="192" t="n">
        <v>0</v>
      </c>
      <c r="H271" s="163" t="n">
        <f aca="false">G271/F271</f>
        <v>0</v>
      </c>
    </row>
    <row r="272" customFormat="false" ht="57" hidden="false" customHeight="true" outlineLevel="0" collapsed="false">
      <c r="A272" s="160"/>
      <c r="B272" s="205"/>
      <c r="C272" s="213" t="n">
        <v>6300</v>
      </c>
      <c r="D272" s="214" t="s">
        <v>315</v>
      </c>
      <c r="E272" s="227" t="s">
        <v>352</v>
      </c>
      <c r="F272" s="226" t="n">
        <v>13670</v>
      </c>
      <c r="G272" s="192" t="n">
        <v>13670</v>
      </c>
      <c r="H272" s="163" t="n">
        <f aca="false">G272/F272</f>
        <v>1</v>
      </c>
    </row>
    <row r="273" customFormat="false" ht="17.1" hidden="false" customHeight="true" outlineLevel="0" collapsed="false">
      <c r="A273" s="160"/>
      <c r="B273" s="216"/>
      <c r="C273" s="199"/>
      <c r="D273" s="194"/>
      <c r="E273" s="229"/>
      <c r="F273" s="230" t="n">
        <f aca="false">SUM(F270:F272)</f>
        <v>29577</v>
      </c>
      <c r="G273" s="195" t="n">
        <f aca="false">SUM(G270:G272)</f>
        <v>13670</v>
      </c>
      <c r="H273" s="168" t="n">
        <f aca="false">G273/F273</f>
        <v>0.462183453359029</v>
      </c>
    </row>
    <row r="274" customFormat="false" ht="17.1" hidden="false" customHeight="true" outlineLevel="0" collapsed="false">
      <c r="A274" s="193"/>
      <c r="B274" s="216"/>
      <c r="C274" s="258"/>
      <c r="D274" s="245"/>
      <c r="E274" s="237"/>
      <c r="F274" s="231" t="n">
        <f aca="false">F218+F222+F248+F258+F265+F268+F273</f>
        <v>400771</v>
      </c>
      <c r="G274" s="196" t="n">
        <f aca="false">G218+G222+G248+G258+G265+G268+G273</f>
        <v>360268.33</v>
      </c>
      <c r="H274" s="174" t="n">
        <f aca="false">G274/F274</f>
        <v>0.898938121770288</v>
      </c>
    </row>
    <row r="275" customFormat="false" ht="56.25" hidden="false" customHeight="true" outlineLevel="0" collapsed="false">
      <c r="A275" s="198" t="s">
        <v>85</v>
      </c>
      <c r="B275" s="198"/>
      <c r="C275" s="198"/>
      <c r="D275" s="194" t="s">
        <v>86</v>
      </c>
      <c r="E275" s="233"/>
      <c r="F275" s="226"/>
      <c r="G275" s="192"/>
      <c r="H275" s="163"/>
    </row>
    <row r="276" customFormat="false" ht="30.75" hidden="false" customHeight="true" outlineLevel="0" collapsed="false">
      <c r="A276" s="160"/>
      <c r="B276" s="220" t="s">
        <v>353</v>
      </c>
      <c r="C276" s="154"/>
      <c r="D276" s="207" t="s">
        <v>354</v>
      </c>
      <c r="E276" s="227"/>
      <c r="F276" s="226"/>
      <c r="G276" s="192"/>
      <c r="H276" s="163"/>
    </row>
    <row r="277" s="259" customFormat="true" ht="17.25" hidden="false" customHeight="true" outlineLevel="0" collapsed="false">
      <c r="A277" s="179"/>
      <c r="B277" s="153"/>
      <c r="C277" s="225" t="n">
        <v>4210</v>
      </c>
      <c r="D277" s="190" t="s">
        <v>238</v>
      </c>
      <c r="E277" s="227" t="s">
        <v>226</v>
      </c>
      <c r="F277" s="226" t="n">
        <v>1750</v>
      </c>
      <c r="G277" s="192" t="n">
        <v>192.76</v>
      </c>
      <c r="H277" s="163" t="n">
        <f aca="false">G277/F277</f>
        <v>0.110148571428571</v>
      </c>
    </row>
    <row r="278" customFormat="false" ht="17.25" hidden="false" customHeight="true" outlineLevel="0" collapsed="false">
      <c r="A278" s="179"/>
      <c r="B278" s="160"/>
      <c r="C278" s="189" t="s">
        <v>221</v>
      </c>
      <c r="D278" s="190" t="s">
        <v>222</v>
      </c>
      <c r="E278" s="227" t="s">
        <v>226</v>
      </c>
      <c r="F278" s="226" t="n">
        <v>3000</v>
      </c>
      <c r="G278" s="192" t="n">
        <v>1024</v>
      </c>
      <c r="H278" s="163" t="n">
        <f aca="false">G278/F278</f>
        <v>0.341333333333333</v>
      </c>
    </row>
    <row r="279" customFormat="false" ht="17.25" hidden="false" customHeight="true" outlineLevel="0" collapsed="false">
      <c r="A279" s="179"/>
      <c r="B279" s="160"/>
      <c r="C279" s="189" t="n">
        <v>4580</v>
      </c>
      <c r="D279" s="190" t="s">
        <v>28</v>
      </c>
      <c r="E279" s="227" t="s">
        <v>17</v>
      </c>
      <c r="F279" s="226" t="n">
        <v>325000</v>
      </c>
      <c r="G279" s="192" t="n">
        <v>325000</v>
      </c>
      <c r="H279" s="163" t="n">
        <f aca="false">G279/F279</f>
        <v>1</v>
      </c>
    </row>
    <row r="280" customFormat="false" ht="30.75" hidden="false" customHeight="true" outlineLevel="0" collapsed="false">
      <c r="A280" s="187"/>
      <c r="B280" s="193"/>
      <c r="C280" s="189" t="s">
        <v>262</v>
      </c>
      <c r="D280" s="190" t="s">
        <v>263</v>
      </c>
      <c r="E280" s="227" t="s">
        <v>17</v>
      </c>
      <c r="F280" s="226" t="n">
        <v>596880</v>
      </c>
      <c r="G280" s="192" t="n">
        <v>590130.03</v>
      </c>
      <c r="H280" s="163" t="n">
        <f aca="false">G280/F280</f>
        <v>0.988691244471251</v>
      </c>
    </row>
    <row r="281" customFormat="false" ht="30.75" hidden="false" customHeight="true" outlineLevel="0" collapsed="false">
      <c r="A281" s="153"/>
      <c r="B281" s="191"/>
      <c r="C281" s="161" t="s">
        <v>285</v>
      </c>
      <c r="D281" s="190" t="s">
        <v>286</v>
      </c>
      <c r="E281" s="227" t="s">
        <v>17</v>
      </c>
      <c r="F281" s="226" t="n">
        <v>800</v>
      </c>
      <c r="G281" s="192" t="n">
        <v>799.34</v>
      </c>
      <c r="H281" s="163" t="n">
        <f aca="false">G281/F281</f>
        <v>0.999175</v>
      </c>
    </row>
    <row r="282" customFormat="false" ht="30.75" hidden="false" customHeight="true" outlineLevel="0" collapsed="false">
      <c r="A282" s="160"/>
      <c r="B282" s="179"/>
      <c r="C282" s="161" t="n">
        <v>4750</v>
      </c>
      <c r="D282" s="190" t="s">
        <v>288</v>
      </c>
      <c r="E282" s="227" t="s">
        <v>17</v>
      </c>
      <c r="F282" s="226" t="n">
        <v>300</v>
      </c>
      <c r="G282" s="192" t="n">
        <v>276</v>
      </c>
      <c r="H282" s="163" t="n">
        <f aca="false">G282/F282</f>
        <v>0.92</v>
      </c>
    </row>
    <row r="283" customFormat="false" ht="18.75" hidden="false" customHeight="true" outlineLevel="0" collapsed="false">
      <c r="A283" s="160"/>
      <c r="B283" s="179"/>
      <c r="C283" s="199"/>
      <c r="D283" s="194"/>
      <c r="E283" s="229"/>
      <c r="F283" s="230" t="n">
        <f aca="false">SUM(F277:F282)</f>
        <v>927730</v>
      </c>
      <c r="G283" s="195" t="n">
        <f aca="false">SUM(G277:G282)</f>
        <v>917422.13</v>
      </c>
      <c r="H283" s="168" t="n">
        <f aca="false">G283/F283</f>
        <v>0.988889148782512</v>
      </c>
    </row>
    <row r="284" customFormat="false" ht="18.75" hidden="false" customHeight="true" outlineLevel="0" collapsed="false">
      <c r="A284" s="160"/>
      <c r="B284" s="160"/>
      <c r="C284" s="260"/>
      <c r="D284" s="245"/>
      <c r="E284" s="237"/>
      <c r="F284" s="231" t="n">
        <f aca="false">SUM(F283)</f>
        <v>927730</v>
      </c>
      <c r="G284" s="196" t="n">
        <f aca="false">SUM(G283)</f>
        <v>917422.13</v>
      </c>
      <c r="H284" s="174" t="n">
        <f aca="false">G284/F284</f>
        <v>0.988889148782512</v>
      </c>
    </row>
    <row r="285" customFormat="false" ht="16.7" hidden="false" customHeight="true" outlineLevel="0" collapsed="false">
      <c r="A285" s="147" t="s">
        <v>355</v>
      </c>
      <c r="B285" s="199"/>
      <c r="C285" s="199"/>
      <c r="D285" s="194" t="s">
        <v>356</v>
      </c>
      <c r="E285" s="233"/>
      <c r="F285" s="226"/>
      <c r="G285" s="192"/>
      <c r="H285" s="163"/>
    </row>
    <row r="286" customFormat="false" ht="27.75" hidden="false" customHeight="true" outlineLevel="0" collapsed="false">
      <c r="A286" s="153"/>
      <c r="B286" s="216" t="s">
        <v>357</v>
      </c>
      <c r="C286" s="154"/>
      <c r="D286" s="207" t="s">
        <v>358</v>
      </c>
      <c r="E286" s="227"/>
      <c r="F286" s="226"/>
      <c r="G286" s="192"/>
      <c r="H286" s="163"/>
    </row>
    <row r="287" customFormat="false" ht="56.25" hidden="false" customHeight="true" outlineLevel="0" collapsed="false">
      <c r="A287" s="160"/>
      <c r="B287" s="225"/>
      <c r="C287" s="153" t="s">
        <v>359</v>
      </c>
      <c r="D287" s="190" t="s">
        <v>360</v>
      </c>
      <c r="E287" s="227" t="s">
        <v>226</v>
      </c>
      <c r="F287" s="226" t="n">
        <v>88228.84</v>
      </c>
      <c r="G287" s="192" t="n">
        <v>48544.72</v>
      </c>
      <c r="H287" s="163" t="n">
        <f aca="false">G287/F287</f>
        <v>0.550213739634342</v>
      </c>
    </row>
    <row r="288" customFormat="false" ht="18" hidden="false" customHeight="true" outlineLevel="0" collapsed="false">
      <c r="A288" s="160"/>
      <c r="B288" s="253"/>
      <c r="C288" s="199"/>
      <c r="D288" s="194"/>
      <c r="E288" s="229"/>
      <c r="F288" s="230" t="n">
        <f aca="false">SUM(F287)</f>
        <v>88228.84</v>
      </c>
      <c r="G288" s="195" t="n">
        <f aca="false">SUM(G287)</f>
        <v>48544.72</v>
      </c>
      <c r="H288" s="168" t="n">
        <f aca="false">G288/F288</f>
        <v>0.550213739634342</v>
      </c>
    </row>
    <row r="289" customFormat="false" ht="20.25" hidden="false" customHeight="true" outlineLevel="0" collapsed="false">
      <c r="A289" s="193"/>
      <c r="B289" s="184"/>
      <c r="C289" s="260"/>
      <c r="D289" s="261"/>
      <c r="E289" s="262"/>
      <c r="F289" s="231" t="n">
        <f aca="false">SUM(F288)</f>
        <v>88228.84</v>
      </c>
      <c r="G289" s="196" t="n">
        <f aca="false">SUM(G288)</f>
        <v>48544.72</v>
      </c>
      <c r="H289" s="263" t="n">
        <f aca="false">G289/F289</f>
        <v>0.550213739634342</v>
      </c>
    </row>
    <row r="290" customFormat="false" ht="16.7" hidden="false" customHeight="true" outlineLevel="0" collapsed="false">
      <c r="A290" s="197" t="s">
        <v>130</v>
      </c>
      <c r="B290" s="199"/>
      <c r="C290" s="199"/>
      <c r="D290" s="194" t="s">
        <v>131</v>
      </c>
      <c r="E290" s="233"/>
      <c r="F290" s="226"/>
      <c r="G290" s="192"/>
      <c r="H290" s="163"/>
    </row>
    <row r="291" customFormat="false" ht="17.1" hidden="false" customHeight="true" outlineLevel="0" collapsed="false">
      <c r="A291" s="153"/>
      <c r="B291" s="216" t="s">
        <v>361</v>
      </c>
      <c r="C291" s="154"/>
      <c r="D291" s="207" t="s">
        <v>362</v>
      </c>
      <c r="E291" s="227"/>
      <c r="F291" s="226"/>
      <c r="G291" s="192"/>
      <c r="H291" s="163"/>
    </row>
    <row r="292" customFormat="false" ht="17.25" hidden="false" customHeight="true" outlineLevel="0" collapsed="false">
      <c r="A292" s="160"/>
      <c r="B292" s="184"/>
      <c r="C292" s="161" t="s">
        <v>363</v>
      </c>
      <c r="D292" s="190" t="s">
        <v>364</v>
      </c>
      <c r="E292" s="227" t="s">
        <v>365</v>
      </c>
      <c r="F292" s="226" t="n">
        <v>20000</v>
      </c>
      <c r="G292" s="192" t="n">
        <v>0</v>
      </c>
      <c r="H292" s="163" t="n">
        <f aca="false">G292/F292</f>
        <v>0</v>
      </c>
    </row>
    <row r="293" customFormat="false" ht="16.5" hidden="false" customHeight="true" outlineLevel="0" collapsed="false">
      <c r="A293" s="160"/>
      <c r="B293" s="205"/>
      <c r="C293" s="198"/>
      <c r="D293" s="194"/>
      <c r="E293" s="229"/>
      <c r="F293" s="230" t="n">
        <f aca="false">SUM(F292)</f>
        <v>20000</v>
      </c>
      <c r="G293" s="195" t="n">
        <f aca="false">SUM(G292)</f>
        <v>0</v>
      </c>
      <c r="H293" s="168" t="n">
        <f aca="false">G293/F293</f>
        <v>0</v>
      </c>
    </row>
    <row r="294" customFormat="false" ht="24.75" hidden="false" customHeight="true" outlineLevel="0" collapsed="false">
      <c r="A294" s="160"/>
      <c r="B294" s="216" t="s">
        <v>366</v>
      </c>
      <c r="C294" s="154"/>
      <c r="D294" s="207" t="s">
        <v>367</v>
      </c>
      <c r="E294" s="227"/>
      <c r="F294" s="226"/>
      <c r="G294" s="226"/>
      <c r="H294" s="163"/>
    </row>
    <row r="295" customFormat="false" ht="24" hidden="false" customHeight="true" outlineLevel="0" collapsed="false">
      <c r="A295" s="160"/>
      <c r="B295" s="184"/>
      <c r="C295" s="153" t="s">
        <v>368</v>
      </c>
      <c r="D295" s="190" t="s">
        <v>369</v>
      </c>
      <c r="E295" s="227" t="s">
        <v>17</v>
      </c>
      <c r="F295" s="226" t="n">
        <v>15213</v>
      </c>
      <c r="G295" s="226" t="n">
        <v>15213</v>
      </c>
      <c r="H295" s="163" t="n">
        <f aca="false">G295/F295</f>
        <v>1</v>
      </c>
    </row>
    <row r="296" customFormat="false" ht="15" hidden="false" customHeight="true" outlineLevel="0" collapsed="false">
      <c r="A296" s="160"/>
      <c r="B296" s="253"/>
      <c r="C296" s="199"/>
      <c r="D296" s="194"/>
      <c r="E296" s="229"/>
      <c r="F296" s="230" t="n">
        <f aca="false">SUM(F295)</f>
        <v>15213</v>
      </c>
      <c r="G296" s="230" t="n">
        <f aca="false">SUM(G295)</f>
        <v>15213</v>
      </c>
      <c r="H296" s="168" t="n">
        <f aca="false">G296/F296</f>
        <v>1</v>
      </c>
    </row>
    <row r="297" s="266" customFormat="true" ht="15.75" hidden="false" customHeight="true" outlineLevel="0" collapsed="false">
      <c r="A297" s="264"/>
      <c r="B297" s="265"/>
      <c r="C297" s="249"/>
      <c r="D297" s="245"/>
      <c r="E297" s="237"/>
      <c r="F297" s="231" t="n">
        <f aca="false">F293+F296</f>
        <v>35213</v>
      </c>
      <c r="G297" s="231" t="n">
        <f aca="false">G293+G296</f>
        <v>15213</v>
      </c>
      <c r="H297" s="174" t="n">
        <f aca="false">G297/F297</f>
        <v>0.432027944225144</v>
      </c>
    </row>
    <row r="298" customFormat="false" ht="17.25" hidden="false" customHeight="true" outlineLevel="0" collapsed="false">
      <c r="A298" s="147" t="s">
        <v>139</v>
      </c>
      <c r="B298" s="199"/>
      <c r="C298" s="170"/>
      <c r="D298" s="194" t="s">
        <v>140</v>
      </c>
      <c r="E298" s="233"/>
      <c r="F298" s="226"/>
      <c r="G298" s="226"/>
      <c r="H298" s="163"/>
    </row>
    <row r="299" customFormat="false" ht="18.75" hidden="false" customHeight="true" outlineLevel="0" collapsed="false">
      <c r="A299" s="153"/>
      <c r="B299" s="154" t="s">
        <v>141</v>
      </c>
      <c r="C299" s="200"/>
      <c r="D299" s="202" t="s">
        <v>142</v>
      </c>
      <c r="E299" s="241"/>
      <c r="F299" s="226"/>
      <c r="G299" s="226"/>
      <c r="H299" s="267"/>
    </row>
    <row r="300" customFormat="false" ht="24" hidden="false" customHeight="true" outlineLevel="0" collapsed="false">
      <c r="A300" s="179"/>
      <c r="B300" s="153"/>
      <c r="C300" s="189" t="s">
        <v>298</v>
      </c>
      <c r="D300" s="190" t="s">
        <v>225</v>
      </c>
      <c r="E300" s="227" t="s">
        <v>17</v>
      </c>
      <c r="F300" s="226" t="n">
        <v>139300</v>
      </c>
      <c r="G300" s="226" t="n">
        <v>139270.38</v>
      </c>
      <c r="H300" s="163" t="n">
        <f aca="false">G300/F300</f>
        <v>0.999787365398421</v>
      </c>
    </row>
    <row r="301" customFormat="false" ht="17.1" hidden="false" customHeight="true" outlineLevel="0" collapsed="false">
      <c r="A301" s="179"/>
      <c r="B301" s="160"/>
      <c r="C301" s="189" t="s">
        <v>227</v>
      </c>
      <c r="D301" s="190" t="s">
        <v>228</v>
      </c>
      <c r="E301" s="227" t="s">
        <v>17</v>
      </c>
      <c r="F301" s="226" t="n">
        <v>1656105</v>
      </c>
      <c r="G301" s="226" t="n">
        <v>1655601.71</v>
      </c>
      <c r="H301" s="163" t="n">
        <f aca="false">G301/F301</f>
        <v>0.999696100186884</v>
      </c>
    </row>
    <row r="302" customFormat="false" ht="17.1" hidden="false" customHeight="true" outlineLevel="0" collapsed="false">
      <c r="A302" s="179"/>
      <c r="B302" s="160"/>
      <c r="C302" s="189" t="s">
        <v>229</v>
      </c>
      <c r="D302" s="190" t="s">
        <v>230</v>
      </c>
      <c r="E302" s="227" t="s">
        <v>17</v>
      </c>
      <c r="F302" s="226" t="n">
        <v>120700</v>
      </c>
      <c r="G302" s="226" t="n">
        <v>120631.66</v>
      </c>
      <c r="H302" s="163" t="n">
        <f aca="false">G302/F302</f>
        <v>0.999433802816901</v>
      </c>
    </row>
    <row r="303" customFormat="false" ht="17.1" hidden="false" customHeight="true" outlineLevel="0" collapsed="false">
      <c r="A303" s="179"/>
      <c r="B303" s="160"/>
      <c r="C303" s="189" t="s">
        <v>231</v>
      </c>
      <c r="D303" s="190" t="s">
        <v>232</v>
      </c>
      <c r="E303" s="227" t="s">
        <v>17</v>
      </c>
      <c r="F303" s="226" t="n">
        <v>286481</v>
      </c>
      <c r="G303" s="226" t="n">
        <v>285595.52</v>
      </c>
      <c r="H303" s="163" t="n">
        <f aca="false">G303/F303</f>
        <v>0.99690911439153</v>
      </c>
    </row>
    <row r="304" customFormat="false" ht="17.1" hidden="false" customHeight="true" outlineLevel="0" collapsed="false">
      <c r="A304" s="187"/>
      <c r="B304" s="193"/>
      <c r="C304" s="189" t="s">
        <v>233</v>
      </c>
      <c r="D304" s="190" t="s">
        <v>234</v>
      </c>
      <c r="E304" s="227" t="s">
        <v>17</v>
      </c>
      <c r="F304" s="226" t="n">
        <v>45837</v>
      </c>
      <c r="G304" s="226" t="n">
        <v>44802.1</v>
      </c>
      <c r="H304" s="163" t="n">
        <f aca="false">G304/F304</f>
        <v>0.977422169862775</v>
      </c>
    </row>
    <row r="305" customFormat="false" ht="37.5" hidden="false" customHeight="true" outlineLevel="0" collapsed="false">
      <c r="A305" s="191"/>
      <c r="B305" s="153"/>
      <c r="C305" s="189" t="s">
        <v>307</v>
      </c>
      <c r="D305" s="190" t="s">
        <v>308</v>
      </c>
      <c r="E305" s="227" t="s">
        <v>17</v>
      </c>
      <c r="F305" s="226" t="n">
        <v>1500</v>
      </c>
      <c r="G305" s="226" t="n">
        <v>1470</v>
      </c>
      <c r="H305" s="163" t="n">
        <f aca="false">G305/F305</f>
        <v>0.98</v>
      </c>
    </row>
    <row r="306" customFormat="false" ht="17.25" hidden="false" customHeight="true" outlineLevel="0" collapsed="false">
      <c r="A306" s="179"/>
      <c r="B306" s="160"/>
      <c r="C306" s="189" t="s">
        <v>235</v>
      </c>
      <c r="D306" s="190" t="s">
        <v>236</v>
      </c>
      <c r="E306" s="227" t="s">
        <v>17</v>
      </c>
      <c r="F306" s="226" t="n">
        <v>1500</v>
      </c>
      <c r="G306" s="226" t="n">
        <v>1500</v>
      </c>
      <c r="H306" s="163" t="n">
        <f aca="false">G306/F306</f>
        <v>1</v>
      </c>
    </row>
    <row r="307" customFormat="false" ht="17.1" hidden="false" customHeight="true" outlineLevel="0" collapsed="false">
      <c r="A307" s="179"/>
      <c r="B307" s="160"/>
      <c r="C307" s="189" t="s">
        <v>237</v>
      </c>
      <c r="D307" s="190" t="s">
        <v>238</v>
      </c>
      <c r="E307" s="227" t="s">
        <v>17</v>
      </c>
      <c r="F307" s="226" t="n">
        <v>69290</v>
      </c>
      <c r="G307" s="226" t="n">
        <v>69130.06</v>
      </c>
      <c r="H307" s="163" t="n">
        <f aca="false">G307/F307</f>
        <v>0.997691730408428</v>
      </c>
    </row>
    <row r="308" customFormat="false" ht="24" hidden="false" customHeight="true" outlineLevel="0" collapsed="false">
      <c r="A308" s="179"/>
      <c r="B308" s="160"/>
      <c r="C308" s="189" t="s">
        <v>370</v>
      </c>
      <c r="D308" s="190" t="s">
        <v>371</v>
      </c>
      <c r="E308" s="227" t="s">
        <v>17</v>
      </c>
      <c r="F308" s="226" t="n">
        <v>70787</v>
      </c>
      <c r="G308" s="226" t="n">
        <v>70350.33</v>
      </c>
      <c r="H308" s="163" t="n">
        <f aca="false">G308/F308</f>
        <v>0.993831211945696</v>
      </c>
    </row>
    <row r="309" customFormat="false" ht="17.1" hidden="false" customHeight="true" outlineLevel="0" collapsed="false">
      <c r="A309" s="179"/>
      <c r="B309" s="160"/>
      <c r="C309" s="189" t="s">
        <v>239</v>
      </c>
      <c r="D309" s="190" t="s">
        <v>240</v>
      </c>
      <c r="E309" s="227" t="s">
        <v>17</v>
      </c>
      <c r="F309" s="226" t="n">
        <v>90735</v>
      </c>
      <c r="G309" s="226" t="n">
        <v>90729.36</v>
      </c>
      <c r="H309" s="163" t="n">
        <f aca="false">G309/F309</f>
        <v>0.999937840965449</v>
      </c>
    </row>
    <row r="310" customFormat="false" ht="15" hidden="false" customHeight="true" outlineLevel="0" collapsed="false">
      <c r="A310" s="179"/>
      <c r="B310" s="160"/>
      <c r="C310" s="189" t="s">
        <v>209</v>
      </c>
      <c r="D310" s="190" t="s">
        <v>210</v>
      </c>
      <c r="E310" s="227" t="s">
        <v>17</v>
      </c>
      <c r="F310" s="226" t="n">
        <v>3900</v>
      </c>
      <c r="G310" s="226" t="n">
        <v>3823.48</v>
      </c>
      <c r="H310" s="163" t="n">
        <f aca="false">G310/F310</f>
        <v>0.980379487179487</v>
      </c>
    </row>
    <row r="311" customFormat="false" ht="17.1" hidden="false" customHeight="true" outlineLevel="0" collapsed="false">
      <c r="A311" s="179"/>
      <c r="B311" s="160"/>
      <c r="C311" s="189" t="s">
        <v>241</v>
      </c>
      <c r="D311" s="190" t="s">
        <v>242</v>
      </c>
      <c r="E311" s="227" t="s">
        <v>17</v>
      </c>
      <c r="F311" s="226" t="n">
        <v>3600</v>
      </c>
      <c r="G311" s="226" t="n">
        <v>3340</v>
      </c>
      <c r="H311" s="163" t="n">
        <f aca="false">G311/F311</f>
        <v>0.927777777777778</v>
      </c>
    </row>
    <row r="312" customFormat="false" ht="15.75" hidden="false" customHeight="true" outlineLevel="0" collapsed="false">
      <c r="A312" s="179"/>
      <c r="B312" s="160"/>
      <c r="C312" s="189" t="s">
        <v>221</v>
      </c>
      <c r="D312" s="190" t="s">
        <v>222</v>
      </c>
      <c r="E312" s="227" t="s">
        <v>17</v>
      </c>
      <c r="F312" s="226" t="n">
        <v>45100</v>
      </c>
      <c r="G312" s="226" t="n">
        <v>45024.89</v>
      </c>
      <c r="H312" s="163" t="n">
        <f aca="false">G312/F312</f>
        <v>0.998334589800443</v>
      </c>
    </row>
    <row r="313" customFormat="false" ht="17.1" hidden="false" customHeight="true" outlineLevel="0" collapsed="false">
      <c r="A313" s="179"/>
      <c r="B313" s="160"/>
      <c r="C313" s="189" t="s">
        <v>243</v>
      </c>
      <c r="D313" s="190" t="s">
        <v>244</v>
      </c>
      <c r="E313" s="227" t="s">
        <v>17</v>
      </c>
      <c r="F313" s="226" t="n">
        <v>950</v>
      </c>
      <c r="G313" s="226" t="n">
        <v>909</v>
      </c>
      <c r="H313" s="163" t="n">
        <f aca="false">G313/F313</f>
        <v>0.956842105263158</v>
      </c>
    </row>
    <row r="314" customFormat="false" ht="24" hidden="false" customHeight="true" outlineLevel="0" collapsed="false">
      <c r="A314" s="179"/>
      <c r="B314" s="160"/>
      <c r="C314" s="189" t="s">
        <v>247</v>
      </c>
      <c r="D314" s="190" t="s">
        <v>372</v>
      </c>
      <c r="E314" s="227" t="s">
        <v>17</v>
      </c>
      <c r="F314" s="226" t="n">
        <v>2200</v>
      </c>
      <c r="G314" s="226" t="n">
        <v>2111.24</v>
      </c>
      <c r="H314" s="163" t="n">
        <f aca="false">G314/F314</f>
        <v>0.959654545454545</v>
      </c>
    </row>
    <row r="315" customFormat="false" ht="24" hidden="false" customHeight="true" outlineLevel="0" collapsed="false">
      <c r="A315" s="179"/>
      <c r="B315" s="160"/>
      <c r="C315" s="189" t="n">
        <v>4390</v>
      </c>
      <c r="D315" s="190" t="s">
        <v>311</v>
      </c>
      <c r="E315" s="227" t="s">
        <v>17</v>
      </c>
      <c r="F315" s="226" t="n">
        <v>300</v>
      </c>
      <c r="G315" s="226" t="n">
        <v>283.04</v>
      </c>
      <c r="H315" s="163" t="n">
        <f aca="false">G315/F315</f>
        <v>0.943466666666667</v>
      </c>
    </row>
    <row r="316" customFormat="false" ht="17.1" hidden="false" customHeight="true" outlineLevel="0" collapsed="false">
      <c r="A316" s="179"/>
      <c r="B316" s="160"/>
      <c r="C316" s="189" t="s">
        <v>251</v>
      </c>
      <c r="D316" s="190" t="s">
        <v>252</v>
      </c>
      <c r="E316" s="227" t="s">
        <v>17</v>
      </c>
      <c r="F316" s="226" t="n">
        <v>1700</v>
      </c>
      <c r="G316" s="226" t="n">
        <v>1571.88</v>
      </c>
      <c r="H316" s="163" t="n">
        <f aca="false">G316/F316</f>
        <v>0.924635294117647</v>
      </c>
    </row>
    <row r="317" customFormat="false" ht="17.1" hidden="false" customHeight="true" outlineLevel="0" collapsed="false">
      <c r="A317" s="179"/>
      <c r="B317" s="160"/>
      <c r="C317" s="189" t="s">
        <v>223</v>
      </c>
      <c r="D317" s="190" t="s">
        <v>224</v>
      </c>
      <c r="E317" s="227" t="s">
        <v>17</v>
      </c>
      <c r="F317" s="226" t="n">
        <v>1900</v>
      </c>
      <c r="G317" s="226" t="n">
        <v>1880.25</v>
      </c>
      <c r="H317" s="163" t="n">
        <f aca="false">G317/F317</f>
        <v>0.989605263157895</v>
      </c>
    </row>
    <row r="318" customFormat="false" ht="24" hidden="false" customHeight="true" outlineLevel="0" collapsed="false">
      <c r="A318" s="179"/>
      <c r="B318" s="160"/>
      <c r="C318" s="189" t="s">
        <v>255</v>
      </c>
      <c r="D318" s="190" t="s">
        <v>256</v>
      </c>
      <c r="E318" s="227" t="s">
        <v>17</v>
      </c>
      <c r="F318" s="226" t="n">
        <v>102865</v>
      </c>
      <c r="G318" s="226" t="n">
        <v>102864.95</v>
      </c>
      <c r="H318" s="163" t="n">
        <f aca="false">G318/F318</f>
        <v>0.99999951392602</v>
      </c>
    </row>
    <row r="319" customFormat="false" ht="24" hidden="false" customHeight="true" outlineLevel="0" collapsed="false">
      <c r="A319" s="179"/>
      <c r="B319" s="160"/>
      <c r="C319" s="189" t="s">
        <v>264</v>
      </c>
      <c r="D319" s="190" t="s">
        <v>265</v>
      </c>
      <c r="E319" s="227" t="s">
        <v>17</v>
      </c>
      <c r="F319" s="226" t="n">
        <v>1900</v>
      </c>
      <c r="G319" s="226" t="n">
        <v>1853.75</v>
      </c>
      <c r="H319" s="163" t="n">
        <f aca="false">G319/F319</f>
        <v>0.975657894736842</v>
      </c>
    </row>
    <row r="320" customFormat="false" ht="24" hidden="false" customHeight="true" outlineLevel="0" collapsed="false">
      <c r="A320" s="179"/>
      <c r="B320" s="160"/>
      <c r="C320" s="189" t="s">
        <v>285</v>
      </c>
      <c r="D320" s="190" t="s">
        <v>286</v>
      </c>
      <c r="E320" s="227" t="s">
        <v>17</v>
      </c>
      <c r="F320" s="226" t="n">
        <v>1000</v>
      </c>
      <c r="G320" s="226" t="n">
        <v>996.25</v>
      </c>
      <c r="H320" s="163" t="n">
        <f aca="false">G320/F320</f>
        <v>0.99625</v>
      </c>
    </row>
    <row r="321" customFormat="false" ht="24" hidden="false" customHeight="true" outlineLevel="0" collapsed="false">
      <c r="A321" s="179"/>
      <c r="B321" s="160"/>
      <c r="C321" s="189" t="s">
        <v>287</v>
      </c>
      <c r="D321" s="190" t="s">
        <v>288</v>
      </c>
      <c r="E321" s="227" t="s">
        <v>17</v>
      </c>
      <c r="F321" s="226" t="n">
        <v>14320</v>
      </c>
      <c r="G321" s="226" t="n">
        <v>14317.02</v>
      </c>
      <c r="H321" s="163" t="n">
        <f aca="false">G321/F321</f>
        <v>0.999791899441341</v>
      </c>
    </row>
    <row r="322" customFormat="false" ht="33" hidden="false" customHeight="true" outlineLevel="0" collapsed="false">
      <c r="A322" s="179"/>
      <c r="B322" s="160"/>
      <c r="C322" s="225" t="s">
        <v>213</v>
      </c>
      <c r="D322" s="190" t="s">
        <v>214</v>
      </c>
      <c r="E322" s="227" t="s">
        <v>17</v>
      </c>
      <c r="F322" s="226" t="n">
        <v>378951.52</v>
      </c>
      <c r="G322" s="226" t="n">
        <v>377771.52</v>
      </c>
      <c r="H322" s="163" t="n">
        <f aca="false">G322/F322</f>
        <v>0.99688614522512</v>
      </c>
    </row>
    <row r="323" customFormat="false" ht="33" hidden="false" customHeight="true" outlineLevel="0" collapsed="false">
      <c r="A323" s="179"/>
      <c r="B323" s="160"/>
      <c r="C323" s="189" t="n">
        <v>6060</v>
      </c>
      <c r="D323" s="190" t="s">
        <v>267</v>
      </c>
      <c r="E323" s="227" t="s">
        <v>17</v>
      </c>
      <c r="F323" s="226" t="n">
        <v>6000</v>
      </c>
      <c r="G323" s="226" t="n">
        <v>6000</v>
      </c>
      <c r="H323" s="163" t="n">
        <f aca="false">G323/F323</f>
        <v>1</v>
      </c>
    </row>
    <row r="324" customFormat="false" ht="15.75" hidden="false" customHeight="true" outlineLevel="0" collapsed="false">
      <c r="A324" s="179"/>
      <c r="B324" s="193"/>
      <c r="C324" s="170"/>
      <c r="D324" s="194"/>
      <c r="E324" s="229"/>
      <c r="F324" s="230" t="n">
        <f aca="false">SUM(F300:F323)</f>
        <v>3046921.52</v>
      </c>
      <c r="G324" s="230" t="n">
        <f aca="false">SUM(G300:G323)</f>
        <v>3041828.39</v>
      </c>
      <c r="H324" s="168" t="n">
        <f aca="false">G324/F324</f>
        <v>0.998328434137024</v>
      </c>
    </row>
    <row r="325" customFormat="false" ht="16.5" hidden="false" customHeight="true" outlineLevel="0" collapsed="false">
      <c r="A325" s="160"/>
      <c r="B325" s="221" t="s">
        <v>373</v>
      </c>
      <c r="C325" s="201"/>
      <c r="D325" s="207" t="s">
        <v>374</v>
      </c>
      <c r="E325" s="227"/>
      <c r="F325" s="226"/>
      <c r="G325" s="226"/>
      <c r="H325" s="163"/>
    </row>
    <row r="326" customFormat="false" ht="51" hidden="false" customHeight="true" outlineLevel="0" collapsed="false">
      <c r="A326" s="160"/>
      <c r="B326" s="225"/>
      <c r="C326" s="189" t="n">
        <v>2310</v>
      </c>
      <c r="D326" s="190" t="s">
        <v>375</v>
      </c>
      <c r="E326" s="227" t="s">
        <v>17</v>
      </c>
      <c r="F326" s="226" t="n">
        <v>5436.5</v>
      </c>
      <c r="G326" s="226" t="n">
        <v>5436</v>
      </c>
      <c r="H326" s="163" t="n">
        <f aca="false">G326/F326</f>
        <v>0.999908029062816</v>
      </c>
    </row>
    <row r="327" customFormat="false" ht="27.75" hidden="false" customHeight="true" outlineLevel="0" collapsed="false">
      <c r="A327" s="193"/>
      <c r="B327" s="205"/>
      <c r="C327" s="189" t="n">
        <v>2540</v>
      </c>
      <c r="D327" s="190" t="s">
        <v>376</v>
      </c>
      <c r="E327" s="227" t="s">
        <v>17</v>
      </c>
      <c r="F327" s="226" t="n">
        <v>123211</v>
      </c>
      <c r="G327" s="226" t="n">
        <v>123211</v>
      </c>
      <c r="H327" s="163" t="n">
        <f aca="false">G327/F327</f>
        <v>1</v>
      </c>
    </row>
    <row r="328" customFormat="false" ht="28.5" hidden="false" customHeight="true" outlineLevel="0" collapsed="false">
      <c r="A328" s="153"/>
      <c r="B328" s="225"/>
      <c r="C328" s="189" t="s">
        <v>298</v>
      </c>
      <c r="D328" s="190" t="s">
        <v>225</v>
      </c>
      <c r="E328" s="227" t="s">
        <v>17</v>
      </c>
      <c r="F328" s="226" t="n">
        <v>36750</v>
      </c>
      <c r="G328" s="226" t="n">
        <v>36718.55</v>
      </c>
      <c r="H328" s="163" t="n">
        <f aca="false">G328/F328</f>
        <v>0.999144217687075</v>
      </c>
    </row>
    <row r="329" customFormat="false" ht="17.1" hidden="false" customHeight="true" outlineLevel="0" collapsed="false">
      <c r="A329" s="160"/>
      <c r="B329" s="184"/>
      <c r="C329" s="189" t="s">
        <v>227</v>
      </c>
      <c r="D329" s="190" t="s">
        <v>228</v>
      </c>
      <c r="E329" s="227" t="s">
        <v>17</v>
      </c>
      <c r="F329" s="226" t="n">
        <v>551510</v>
      </c>
      <c r="G329" s="226" t="n">
        <v>550438.93</v>
      </c>
      <c r="H329" s="163" t="n">
        <f aca="false">G329/F329</f>
        <v>0.998057931859803</v>
      </c>
    </row>
    <row r="330" customFormat="false" ht="16.5" hidden="false" customHeight="true" outlineLevel="0" collapsed="false">
      <c r="A330" s="160"/>
      <c r="B330" s="184"/>
      <c r="C330" s="189" t="s">
        <v>229</v>
      </c>
      <c r="D330" s="190" t="s">
        <v>230</v>
      </c>
      <c r="E330" s="227" t="s">
        <v>17</v>
      </c>
      <c r="F330" s="226" t="n">
        <v>36600</v>
      </c>
      <c r="G330" s="226" t="n">
        <v>36531.21</v>
      </c>
      <c r="H330" s="163" t="n">
        <f aca="false">G330/F330</f>
        <v>0.998120491803279</v>
      </c>
    </row>
    <row r="331" customFormat="false" ht="17.25" hidden="false" customHeight="true" outlineLevel="0" collapsed="false">
      <c r="A331" s="160"/>
      <c r="B331" s="184"/>
      <c r="C331" s="189" t="s">
        <v>231</v>
      </c>
      <c r="D331" s="190" t="s">
        <v>232</v>
      </c>
      <c r="E331" s="227" t="s">
        <v>17</v>
      </c>
      <c r="F331" s="226" t="n">
        <v>93542</v>
      </c>
      <c r="G331" s="226" t="n">
        <v>92769.81</v>
      </c>
      <c r="H331" s="163" t="n">
        <f aca="false">G331/F331</f>
        <v>0.991744991554596</v>
      </c>
    </row>
    <row r="332" customFormat="false" ht="17.1" hidden="false" customHeight="true" outlineLevel="0" collapsed="false">
      <c r="A332" s="160"/>
      <c r="B332" s="184"/>
      <c r="C332" s="189" t="s">
        <v>233</v>
      </c>
      <c r="D332" s="190" t="s">
        <v>234</v>
      </c>
      <c r="E332" s="227" t="s">
        <v>17</v>
      </c>
      <c r="F332" s="226" t="n">
        <v>15215</v>
      </c>
      <c r="G332" s="226" t="n">
        <v>14895.08</v>
      </c>
      <c r="H332" s="163" t="n">
        <f aca="false">G332/F332</f>
        <v>0.978973381531384</v>
      </c>
    </row>
    <row r="333" customFormat="false" ht="42.75" hidden="false" customHeight="true" outlineLevel="0" collapsed="false">
      <c r="A333" s="160"/>
      <c r="B333" s="184"/>
      <c r="C333" s="189" t="s">
        <v>307</v>
      </c>
      <c r="D333" s="190" t="s">
        <v>308</v>
      </c>
      <c r="E333" s="227" t="s">
        <v>17</v>
      </c>
      <c r="F333" s="226" t="n">
        <v>500</v>
      </c>
      <c r="G333" s="226" t="n">
        <v>490</v>
      </c>
      <c r="H333" s="163" t="n">
        <f aca="false">G333/F333</f>
        <v>0.98</v>
      </c>
    </row>
    <row r="334" customFormat="false" ht="17.1" hidden="false" customHeight="true" outlineLevel="0" collapsed="false">
      <c r="A334" s="160"/>
      <c r="B334" s="184"/>
      <c r="C334" s="189" t="s">
        <v>237</v>
      </c>
      <c r="D334" s="190" t="s">
        <v>238</v>
      </c>
      <c r="E334" s="227" t="s">
        <v>17</v>
      </c>
      <c r="F334" s="226" t="n">
        <v>53300</v>
      </c>
      <c r="G334" s="226" t="n">
        <v>53221.75</v>
      </c>
      <c r="H334" s="163" t="n">
        <f aca="false">G334/F334</f>
        <v>0.998531894934334</v>
      </c>
    </row>
    <row r="335" customFormat="false" ht="27" hidden="false" customHeight="true" outlineLevel="0" collapsed="false">
      <c r="A335" s="160"/>
      <c r="B335" s="184"/>
      <c r="C335" s="189" t="s">
        <v>370</v>
      </c>
      <c r="D335" s="190" t="s">
        <v>371</v>
      </c>
      <c r="E335" s="227" t="s">
        <v>17</v>
      </c>
      <c r="F335" s="226" t="n">
        <v>5900</v>
      </c>
      <c r="G335" s="226" t="n">
        <v>5717.4</v>
      </c>
      <c r="H335" s="163" t="n">
        <f aca="false">G335/F335</f>
        <v>0.969050847457627</v>
      </c>
    </row>
    <row r="336" customFormat="false" ht="28.5" hidden="false" customHeight="true" outlineLevel="0" collapsed="false">
      <c r="A336" s="160"/>
      <c r="B336" s="184"/>
      <c r="C336" s="189" t="s">
        <v>239</v>
      </c>
      <c r="D336" s="190" t="s">
        <v>240</v>
      </c>
      <c r="E336" s="227" t="s">
        <v>17</v>
      </c>
      <c r="F336" s="226" t="n">
        <v>42680</v>
      </c>
      <c r="G336" s="226" t="n">
        <v>42675.77</v>
      </c>
      <c r="H336" s="163" t="n">
        <f aca="false">G336/F336</f>
        <v>0.999900890346767</v>
      </c>
    </row>
    <row r="337" customFormat="false" ht="15.75" hidden="false" customHeight="true" outlineLevel="0" collapsed="false">
      <c r="A337" s="160"/>
      <c r="B337" s="184"/>
      <c r="C337" s="189" t="s">
        <v>209</v>
      </c>
      <c r="D337" s="190" t="s">
        <v>210</v>
      </c>
      <c r="E337" s="227" t="s">
        <v>17</v>
      </c>
      <c r="F337" s="226" t="n">
        <v>1500</v>
      </c>
      <c r="G337" s="226" t="n">
        <v>1459.85</v>
      </c>
      <c r="H337" s="163" t="n">
        <f aca="false">G337/F337</f>
        <v>0.973233333333333</v>
      </c>
    </row>
    <row r="338" customFormat="false" ht="15.75" hidden="false" customHeight="true" outlineLevel="0" collapsed="false">
      <c r="A338" s="160"/>
      <c r="B338" s="184"/>
      <c r="C338" s="189" t="s">
        <v>241</v>
      </c>
      <c r="D338" s="190" t="s">
        <v>242</v>
      </c>
      <c r="E338" s="227" t="s">
        <v>226</v>
      </c>
      <c r="F338" s="226" t="n">
        <v>300</v>
      </c>
      <c r="G338" s="226" t="n">
        <v>90</v>
      </c>
      <c r="H338" s="163" t="n">
        <f aca="false">G338/F338</f>
        <v>0.3</v>
      </c>
    </row>
    <row r="339" customFormat="false" ht="17.1" hidden="false" customHeight="true" outlineLevel="0" collapsed="false">
      <c r="A339" s="160"/>
      <c r="B339" s="184"/>
      <c r="C339" s="189" t="s">
        <v>221</v>
      </c>
      <c r="D339" s="190" t="s">
        <v>222</v>
      </c>
      <c r="E339" s="227" t="s">
        <v>17</v>
      </c>
      <c r="F339" s="226" t="n">
        <v>7750</v>
      </c>
      <c r="G339" s="226" t="n">
        <v>7692.97</v>
      </c>
      <c r="H339" s="163" t="n">
        <f aca="false">G339/F339</f>
        <v>0.992641290322581</v>
      </c>
    </row>
    <row r="340" customFormat="false" ht="17.1" hidden="false" customHeight="true" outlineLevel="0" collapsed="false">
      <c r="A340" s="160"/>
      <c r="B340" s="184"/>
      <c r="C340" s="189" t="s">
        <v>243</v>
      </c>
      <c r="D340" s="190" t="s">
        <v>244</v>
      </c>
      <c r="E340" s="227" t="s">
        <v>17</v>
      </c>
      <c r="F340" s="226" t="n">
        <v>350</v>
      </c>
      <c r="G340" s="226" t="n">
        <v>303</v>
      </c>
      <c r="H340" s="163" t="n">
        <f aca="false">G340/F340</f>
        <v>0.865714285714286</v>
      </c>
    </row>
    <row r="341" customFormat="false" ht="28.5" hidden="false" customHeight="true" outlineLevel="0" collapsed="false">
      <c r="A341" s="160"/>
      <c r="B341" s="184"/>
      <c r="C341" s="189" t="s">
        <v>247</v>
      </c>
      <c r="D341" s="190" t="s">
        <v>248</v>
      </c>
      <c r="E341" s="227" t="s">
        <v>17</v>
      </c>
      <c r="F341" s="226" t="n">
        <v>1100</v>
      </c>
      <c r="G341" s="226" t="n">
        <v>1032.04</v>
      </c>
      <c r="H341" s="163" t="n">
        <f aca="false">G341/F341</f>
        <v>0.938218181818182</v>
      </c>
    </row>
    <row r="342" customFormat="false" ht="26.25" hidden="false" customHeight="true" outlineLevel="0" collapsed="false">
      <c r="A342" s="160"/>
      <c r="B342" s="184"/>
      <c r="C342" s="189" t="n">
        <v>4390</v>
      </c>
      <c r="D342" s="190" t="s">
        <v>311</v>
      </c>
      <c r="E342" s="227" t="s">
        <v>254</v>
      </c>
      <c r="F342" s="226" t="n">
        <v>100</v>
      </c>
      <c r="G342" s="226" t="n">
        <v>70.76</v>
      </c>
      <c r="H342" s="163" t="n">
        <f aca="false">G342/F342</f>
        <v>0.7076</v>
      </c>
    </row>
    <row r="343" customFormat="false" ht="17.25" hidden="false" customHeight="true" outlineLevel="0" collapsed="false">
      <c r="A343" s="160"/>
      <c r="B343" s="184"/>
      <c r="C343" s="189" t="s">
        <v>251</v>
      </c>
      <c r="D343" s="190" t="s">
        <v>252</v>
      </c>
      <c r="E343" s="227" t="s">
        <v>17</v>
      </c>
      <c r="F343" s="226" t="n">
        <v>300</v>
      </c>
      <c r="G343" s="226" t="n">
        <v>299.18</v>
      </c>
      <c r="H343" s="163" t="n">
        <f aca="false">G343/F343</f>
        <v>0.997266666666667</v>
      </c>
    </row>
    <row r="344" customFormat="false" ht="15" hidden="false" customHeight="true" outlineLevel="0" collapsed="false">
      <c r="A344" s="160"/>
      <c r="B344" s="184"/>
      <c r="C344" s="189" t="s">
        <v>223</v>
      </c>
      <c r="D344" s="190" t="s">
        <v>224</v>
      </c>
      <c r="E344" s="227" t="s">
        <v>17</v>
      </c>
      <c r="F344" s="226" t="n">
        <v>646</v>
      </c>
      <c r="G344" s="226" t="n">
        <v>626.75</v>
      </c>
      <c r="H344" s="163" t="n">
        <f aca="false">G344/F344</f>
        <v>0.970201238390093</v>
      </c>
    </row>
    <row r="345" customFormat="false" ht="27" hidden="false" customHeight="true" outlineLevel="0" collapsed="false">
      <c r="A345" s="160"/>
      <c r="B345" s="184"/>
      <c r="C345" s="189" t="s">
        <v>255</v>
      </c>
      <c r="D345" s="190" t="s">
        <v>256</v>
      </c>
      <c r="E345" s="227" t="s">
        <v>17</v>
      </c>
      <c r="F345" s="226" t="n">
        <v>27804</v>
      </c>
      <c r="G345" s="226" t="n">
        <v>27803.71</v>
      </c>
      <c r="H345" s="163" t="n">
        <f aca="false">G345/F345</f>
        <v>0.999989569846065</v>
      </c>
    </row>
    <row r="346" customFormat="false" ht="26.25" hidden="false" customHeight="true" outlineLevel="0" collapsed="false">
      <c r="A346" s="160"/>
      <c r="B346" s="184"/>
      <c r="C346" s="189" t="s">
        <v>264</v>
      </c>
      <c r="D346" s="190" t="s">
        <v>265</v>
      </c>
      <c r="E346" s="227" t="s">
        <v>17</v>
      </c>
      <c r="F346" s="226" t="n">
        <v>700</v>
      </c>
      <c r="G346" s="226" t="n">
        <v>651.25</v>
      </c>
      <c r="H346" s="163" t="n">
        <f aca="false">G346/F346</f>
        <v>0.930357142857143</v>
      </c>
    </row>
    <row r="347" customFormat="false" ht="27" hidden="false" customHeight="true" outlineLevel="0" collapsed="false">
      <c r="A347" s="160"/>
      <c r="B347" s="184"/>
      <c r="C347" s="189" t="s">
        <v>285</v>
      </c>
      <c r="D347" s="190" t="s">
        <v>286</v>
      </c>
      <c r="E347" s="227" t="s">
        <v>17</v>
      </c>
      <c r="F347" s="226" t="n">
        <v>500</v>
      </c>
      <c r="G347" s="226" t="n">
        <v>489.83</v>
      </c>
      <c r="H347" s="163" t="n">
        <f aca="false">G347/F347</f>
        <v>0.97966</v>
      </c>
    </row>
    <row r="348" customFormat="false" ht="30" hidden="false" customHeight="true" outlineLevel="0" collapsed="false">
      <c r="A348" s="160"/>
      <c r="B348" s="184"/>
      <c r="C348" s="225" t="s">
        <v>287</v>
      </c>
      <c r="D348" s="190" t="s">
        <v>288</v>
      </c>
      <c r="E348" s="227" t="s">
        <v>17</v>
      </c>
      <c r="F348" s="226" t="n">
        <v>500</v>
      </c>
      <c r="G348" s="226" t="n">
        <v>485.89</v>
      </c>
      <c r="H348" s="163" t="n">
        <f aca="false">G348/F348</f>
        <v>0.97178</v>
      </c>
    </row>
    <row r="349" customFormat="false" ht="27.75" hidden="false" customHeight="true" outlineLevel="0" collapsed="false">
      <c r="A349" s="160"/>
      <c r="B349" s="184"/>
      <c r="C349" s="189" t="n">
        <v>6060</v>
      </c>
      <c r="D349" s="190" t="s">
        <v>267</v>
      </c>
      <c r="E349" s="255" t="s">
        <v>17</v>
      </c>
      <c r="F349" s="256" t="n">
        <v>7050</v>
      </c>
      <c r="G349" s="256" t="n">
        <v>7002.8</v>
      </c>
      <c r="H349" s="163" t="n">
        <f aca="false">G349/F349</f>
        <v>0.993304964539007</v>
      </c>
    </row>
    <row r="350" customFormat="false" ht="21" hidden="false" customHeight="true" outlineLevel="0" collapsed="false">
      <c r="A350" s="193"/>
      <c r="B350" s="205"/>
      <c r="C350" s="170"/>
      <c r="D350" s="194"/>
      <c r="E350" s="229"/>
      <c r="F350" s="230" t="n">
        <f aca="false">SUM(F326:F349)</f>
        <v>1013244.5</v>
      </c>
      <c r="G350" s="230" t="n">
        <f aca="false">SUM(G326:G349)</f>
        <v>1010113.53</v>
      </c>
      <c r="H350" s="168" t="n">
        <f aca="false">G350/F350</f>
        <v>0.996909956086611</v>
      </c>
    </row>
    <row r="351" customFormat="false" ht="20.25" hidden="false" customHeight="true" outlineLevel="0" collapsed="false">
      <c r="A351" s="153"/>
      <c r="B351" s="177" t="s">
        <v>147</v>
      </c>
      <c r="C351" s="154"/>
      <c r="D351" s="207" t="s">
        <v>148</v>
      </c>
      <c r="E351" s="227"/>
      <c r="F351" s="226"/>
      <c r="G351" s="226"/>
      <c r="H351" s="163"/>
    </row>
    <row r="352" customFormat="false" ht="27" hidden="false" customHeight="true" outlineLevel="0" collapsed="false">
      <c r="A352" s="160"/>
      <c r="B352" s="225"/>
      <c r="C352" s="189" t="s">
        <v>298</v>
      </c>
      <c r="D352" s="190" t="s">
        <v>225</v>
      </c>
      <c r="E352" s="227" t="s">
        <v>17</v>
      </c>
      <c r="F352" s="226" t="n">
        <v>105735</v>
      </c>
      <c r="G352" s="226" t="n">
        <v>105732.49</v>
      </c>
      <c r="H352" s="163" t="n">
        <f aca="false">G352/F352</f>
        <v>0.999976261408238</v>
      </c>
    </row>
    <row r="353" customFormat="false" ht="18" hidden="false" customHeight="true" outlineLevel="0" collapsed="false">
      <c r="A353" s="160"/>
      <c r="B353" s="184"/>
      <c r="C353" s="189" t="s">
        <v>227</v>
      </c>
      <c r="D353" s="190" t="s">
        <v>228</v>
      </c>
      <c r="E353" s="227" t="s">
        <v>17</v>
      </c>
      <c r="F353" s="226" t="n">
        <v>1356950</v>
      </c>
      <c r="G353" s="226" t="n">
        <v>1356865.82</v>
      </c>
      <c r="H353" s="163" t="n">
        <f aca="false">G353/F353</f>
        <v>0.999937963815911</v>
      </c>
    </row>
    <row r="354" customFormat="false" ht="18" hidden="false" customHeight="true" outlineLevel="0" collapsed="false">
      <c r="A354" s="160"/>
      <c r="B354" s="184"/>
      <c r="C354" s="189" t="s">
        <v>229</v>
      </c>
      <c r="D354" s="190" t="s">
        <v>230</v>
      </c>
      <c r="E354" s="227" t="s">
        <v>17</v>
      </c>
      <c r="F354" s="226" t="n">
        <v>93542</v>
      </c>
      <c r="G354" s="226" t="n">
        <v>93541.23</v>
      </c>
      <c r="H354" s="163" t="n">
        <f aca="false">G354/F354</f>
        <v>0.999991768403498</v>
      </c>
    </row>
    <row r="355" customFormat="false" ht="18" hidden="false" customHeight="true" outlineLevel="0" collapsed="false">
      <c r="A355" s="160"/>
      <c r="B355" s="184"/>
      <c r="C355" s="189" t="s">
        <v>231</v>
      </c>
      <c r="D355" s="190" t="s">
        <v>232</v>
      </c>
      <c r="E355" s="227" t="s">
        <v>17</v>
      </c>
      <c r="F355" s="226" t="n">
        <v>235191</v>
      </c>
      <c r="G355" s="226" t="n">
        <v>235153.79</v>
      </c>
      <c r="H355" s="163" t="n">
        <f aca="false">G355/F355</f>
        <v>0.999841788163663</v>
      </c>
    </row>
    <row r="356" customFormat="false" ht="18" hidden="false" customHeight="true" outlineLevel="0" collapsed="false">
      <c r="A356" s="160"/>
      <c r="B356" s="184"/>
      <c r="C356" s="189" t="s">
        <v>233</v>
      </c>
      <c r="D356" s="190" t="s">
        <v>234</v>
      </c>
      <c r="E356" s="227" t="s">
        <v>17</v>
      </c>
      <c r="F356" s="226" t="n">
        <v>37400</v>
      </c>
      <c r="G356" s="226" t="n">
        <v>37266.38</v>
      </c>
      <c r="H356" s="163" t="n">
        <f aca="false">G356/F356</f>
        <v>0.996427272727273</v>
      </c>
    </row>
    <row r="357" customFormat="false" ht="18.75" hidden="false" customHeight="true" outlineLevel="0" collapsed="false">
      <c r="A357" s="160"/>
      <c r="B357" s="184"/>
      <c r="C357" s="189" t="s">
        <v>235</v>
      </c>
      <c r="D357" s="190" t="s">
        <v>236</v>
      </c>
      <c r="E357" s="227" t="s">
        <v>17</v>
      </c>
      <c r="F357" s="226" t="n">
        <v>2374</v>
      </c>
      <c r="G357" s="226" t="n">
        <v>2373.18</v>
      </c>
      <c r="H357" s="163" t="n">
        <f aca="false">G357/F357</f>
        <v>0.999654591406908</v>
      </c>
    </row>
    <row r="358" customFormat="false" ht="17.25" hidden="false" customHeight="true" outlineLevel="0" collapsed="false">
      <c r="A358" s="160"/>
      <c r="B358" s="184"/>
      <c r="C358" s="189" t="s">
        <v>237</v>
      </c>
      <c r="D358" s="190" t="s">
        <v>238</v>
      </c>
      <c r="E358" s="227" t="s">
        <v>17</v>
      </c>
      <c r="F358" s="226" t="n">
        <v>67290</v>
      </c>
      <c r="G358" s="226" t="n">
        <v>67288.01</v>
      </c>
      <c r="H358" s="163" t="n">
        <f aca="false">G358/F358</f>
        <v>0.999970426512112</v>
      </c>
    </row>
    <row r="359" customFormat="false" ht="24" hidden="false" customHeight="true" outlineLevel="0" collapsed="false">
      <c r="A359" s="160"/>
      <c r="B359" s="184"/>
      <c r="C359" s="189" t="s">
        <v>370</v>
      </c>
      <c r="D359" s="190" t="s">
        <v>371</v>
      </c>
      <c r="E359" s="227" t="s">
        <v>17</v>
      </c>
      <c r="F359" s="226" t="n">
        <v>11530</v>
      </c>
      <c r="G359" s="226" t="n">
        <v>11529.84</v>
      </c>
      <c r="H359" s="163" t="n">
        <f aca="false">G359/F359</f>
        <v>0.999986123156982</v>
      </c>
    </row>
    <row r="360" customFormat="false" ht="18" hidden="false" customHeight="true" outlineLevel="0" collapsed="false">
      <c r="A360" s="160"/>
      <c r="B360" s="184"/>
      <c r="C360" s="189" t="s">
        <v>239</v>
      </c>
      <c r="D360" s="190" t="s">
        <v>240</v>
      </c>
      <c r="E360" s="227" t="s">
        <v>17</v>
      </c>
      <c r="F360" s="226" t="n">
        <v>92980</v>
      </c>
      <c r="G360" s="226" t="n">
        <v>92978.47</v>
      </c>
      <c r="H360" s="163" t="n">
        <f aca="false">G360/F360</f>
        <v>0.999983544848355</v>
      </c>
    </row>
    <row r="361" customFormat="false" ht="29.25" hidden="false" customHeight="true" outlineLevel="0" collapsed="false">
      <c r="A361" s="160"/>
      <c r="B361" s="184"/>
      <c r="C361" s="189" t="s">
        <v>209</v>
      </c>
      <c r="D361" s="190" t="s">
        <v>210</v>
      </c>
      <c r="E361" s="227" t="s">
        <v>17</v>
      </c>
      <c r="F361" s="226" t="n">
        <v>50630</v>
      </c>
      <c r="G361" s="226" t="n">
        <v>50627.45</v>
      </c>
      <c r="H361" s="163" t="n">
        <f aca="false">G361/F361</f>
        <v>0.99994963460399</v>
      </c>
    </row>
    <row r="362" customFormat="false" ht="28.5" hidden="false" customHeight="true" outlineLevel="0" collapsed="false">
      <c r="A362" s="160"/>
      <c r="B362" s="184"/>
      <c r="C362" s="189" t="s">
        <v>241</v>
      </c>
      <c r="D362" s="190" t="s">
        <v>242</v>
      </c>
      <c r="E362" s="227" t="s">
        <v>17</v>
      </c>
      <c r="F362" s="226" t="n">
        <v>2694</v>
      </c>
      <c r="G362" s="226" t="n">
        <v>2694</v>
      </c>
      <c r="H362" s="163" t="n">
        <f aca="false">G362/F362</f>
        <v>1</v>
      </c>
    </row>
    <row r="363" customFormat="false" ht="18" hidden="false" customHeight="true" outlineLevel="0" collapsed="false">
      <c r="A363" s="160"/>
      <c r="B363" s="184"/>
      <c r="C363" s="189" t="s">
        <v>221</v>
      </c>
      <c r="D363" s="190" t="s">
        <v>222</v>
      </c>
      <c r="E363" s="227" t="s">
        <v>17</v>
      </c>
      <c r="F363" s="226" t="n">
        <v>31935</v>
      </c>
      <c r="G363" s="226" t="n">
        <v>31902.25</v>
      </c>
      <c r="H363" s="163" t="n">
        <f aca="false">G363/F363</f>
        <v>0.998974479411304</v>
      </c>
    </row>
    <row r="364" customFormat="false" ht="18" hidden="false" customHeight="true" outlineLevel="0" collapsed="false">
      <c r="A364" s="160"/>
      <c r="B364" s="184"/>
      <c r="C364" s="189" t="s">
        <v>243</v>
      </c>
      <c r="D364" s="190" t="s">
        <v>244</v>
      </c>
      <c r="E364" s="227" t="s">
        <v>17</v>
      </c>
      <c r="F364" s="226" t="n">
        <v>1212</v>
      </c>
      <c r="G364" s="226" t="n">
        <v>1212</v>
      </c>
      <c r="H364" s="163" t="n">
        <f aca="false">G364/F364</f>
        <v>1</v>
      </c>
    </row>
    <row r="365" customFormat="false" ht="33.75" hidden="false" customHeight="true" outlineLevel="0" collapsed="false">
      <c r="A365" s="160"/>
      <c r="B365" s="184"/>
      <c r="C365" s="189" t="n">
        <v>4370</v>
      </c>
      <c r="D365" s="190" t="s">
        <v>377</v>
      </c>
      <c r="E365" s="227" t="s">
        <v>17</v>
      </c>
      <c r="F365" s="226" t="n">
        <v>1800</v>
      </c>
      <c r="G365" s="226" t="n">
        <v>1734.33</v>
      </c>
      <c r="H365" s="163" t="n">
        <f aca="false">G365/F365</f>
        <v>0.963516666666667</v>
      </c>
    </row>
    <row r="366" customFormat="false" ht="18" hidden="false" customHeight="true" outlineLevel="0" collapsed="false">
      <c r="A366" s="160"/>
      <c r="B366" s="184"/>
      <c r="C366" s="189" t="s">
        <v>251</v>
      </c>
      <c r="D366" s="190" t="s">
        <v>252</v>
      </c>
      <c r="E366" s="227" t="s">
        <v>17</v>
      </c>
      <c r="F366" s="226" t="n">
        <v>2000</v>
      </c>
      <c r="G366" s="226" t="n">
        <v>1999.12</v>
      </c>
      <c r="H366" s="163" t="n">
        <f aca="false">G366/F366</f>
        <v>0.99956</v>
      </c>
    </row>
    <row r="367" customFormat="false" ht="18" hidden="false" customHeight="true" outlineLevel="0" collapsed="false">
      <c r="A367" s="160"/>
      <c r="B367" s="184"/>
      <c r="C367" s="189" t="s">
        <v>223</v>
      </c>
      <c r="D367" s="190" t="s">
        <v>224</v>
      </c>
      <c r="E367" s="227" t="s">
        <v>17</v>
      </c>
      <c r="F367" s="226" t="n">
        <v>3703</v>
      </c>
      <c r="G367" s="226" t="n">
        <v>3703</v>
      </c>
      <c r="H367" s="163" t="n">
        <f aca="false">G367/F367</f>
        <v>1</v>
      </c>
    </row>
    <row r="368" customFormat="false" ht="25.5" hidden="false" customHeight="true" outlineLevel="0" collapsed="false">
      <c r="A368" s="160"/>
      <c r="B368" s="184"/>
      <c r="C368" s="189" t="s">
        <v>255</v>
      </c>
      <c r="D368" s="190" t="s">
        <v>256</v>
      </c>
      <c r="E368" s="227" t="s">
        <v>17</v>
      </c>
      <c r="F368" s="226" t="n">
        <v>80811</v>
      </c>
      <c r="G368" s="226" t="n">
        <v>80810.91</v>
      </c>
      <c r="H368" s="163" t="n">
        <f aca="false">G368/F368</f>
        <v>0.999998886290233</v>
      </c>
    </row>
    <row r="369" customFormat="false" ht="29.25" hidden="false" customHeight="true" outlineLevel="0" collapsed="false">
      <c r="A369" s="160"/>
      <c r="B369" s="184"/>
      <c r="C369" s="189" t="s">
        <v>264</v>
      </c>
      <c r="D369" s="190" t="s">
        <v>265</v>
      </c>
      <c r="E369" s="227" t="s">
        <v>17</v>
      </c>
      <c r="F369" s="226" t="n">
        <v>2445</v>
      </c>
      <c r="G369" s="226" t="n">
        <v>2445</v>
      </c>
      <c r="H369" s="163" t="n">
        <f aca="false">G369/F369</f>
        <v>1</v>
      </c>
    </row>
    <row r="370" customFormat="false" ht="28.5" hidden="false" customHeight="true" outlineLevel="0" collapsed="false">
      <c r="A370" s="160"/>
      <c r="B370" s="184"/>
      <c r="C370" s="189" t="s">
        <v>285</v>
      </c>
      <c r="D370" s="190" t="s">
        <v>286</v>
      </c>
      <c r="E370" s="227" t="s">
        <v>17</v>
      </c>
      <c r="F370" s="226" t="n">
        <v>2846</v>
      </c>
      <c r="G370" s="226" t="n">
        <v>2841.16</v>
      </c>
      <c r="H370" s="163" t="n">
        <f aca="false">G370/F370</f>
        <v>0.99829936753338</v>
      </c>
    </row>
    <row r="371" customFormat="false" ht="28.5" hidden="false" customHeight="true" outlineLevel="0" collapsed="false">
      <c r="A371" s="160"/>
      <c r="B371" s="184"/>
      <c r="C371" s="225" t="s">
        <v>287</v>
      </c>
      <c r="D371" s="190" t="s">
        <v>288</v>
      </c>
      <c r="E371" s="227" t="s">
        <v>17</v>
      </c>
      <c r="F371" s="226" t="n">
        <v>9996</v>
      </c>
      <c r="G371" s="226" t="n">
        <v>9986.43</v>
      </c>
      <c r="H371" s="163" t="n">
        <f aca="false">G371/F371</f>
        <v>0.999042617046819</v>
      </c>
    </row>
    <row r="372" customFormat="false" ht="30" hidden="false" customHeight="true" outlineLevel="0" collapsed="false">
      <c r="A372" s="160"/>
      <c r="B372" s="184"/>
      <c r="C372" s="189" t="n">
        <v>6060</v>
      </c>
      <c r="D372" s="190" t="s">
        <v>267</v>
      </c>
      <c r="E372" s="227" t="s">
        <v>17</v>
      </c>
      <c r="F372" s="226" t="n">
        <v>40205</v>
      </c>
      <c r="G372" s="226" t="n">
        <v>40204.26</v>
      </c>
      <c r="H372" s="163" t="n">
        <f aca="false">G372/F372</f>
        <v>0.999981594329064</v>
      </c>
    </row>
    <row r="373" customFormat="false" ht="20.25" hidden="false" customHeight="true" outlineLevel="0" collapsed="false">
      <c r="A373" s="193"/>
      <c r="B373" s="205"/>
      <c r="C373" s="170"/>
      <c r="D373" s="194"/>
      <c r="E373" s="229"/>
      <c r="F373" s="230" t="n">
        <f aca="false">SUM(F352:F372)</f>
        <v>2233269</v>
      </c>
      <c r="G373" s="230" t="n">
        <f aca="false">SUM(G352:G372)</f>
        <v>2232889.12</v>
      </c>
      <c r="H373" s="168" t="n">
        <f aca="false">G373/F373</f>
        <v>0.999829899577704</v>
      </c>
    </row>
    <row r="374" customFormat="false" ht="18.75" hidden="false" customHeight="true" outlineLevel="0" collapsed="false">
      <c r="A374" s="153"/>
      <c r="B374" s="177" t="s">
        <v>378</v>
      </c>
      <c r="C374" s="154"/>
      <c r="D374" s="207" t="s">
        <v>379</v>
      </c>
      <c r="E374" s="227"/>
      <c r="F374" s="226"/>
      <c r="G374" s="226"/>
      <c r="H374" s="163"/>
    </row>
    <row r="375" customFormat="false" ht="17.1" hidden="false" customHeight="true" outlineLevel="0" collapsed="false">
      <c r="A375" s="160"/>
      <c r="B375" s="225"/>
      <c r="C375" s="189" t="s">
        <v>221</v>
      </c>
      <c r="D375" s="190" t="s">
        <v>222</v>
      </c>
      <c r="E375" s="227" t="s">
        <v>17</v>
      </c>
      <c r="F375" s="226" t="n">
        <v>39900</v>
      </c>
      <c r="G375" s="226" t="n">
        <v>38570.25</v>
      </c>
      <c r="H375" s="163" t="n">
        <f aca="false">G375/F375</f>
        <v>0.966672932330827</v>
      </c>
    </row>
    <row r="376" customFormat="false" ht="19.5" hidden="false" customHeight="true" outlineLevel="0" collapsed="false">
      <c r="A376" s="160"/>
      <c r="B376" s="205"/>
      <c r="C376" s="228"/>
      <c r="D376" s="194"/>
      <c r="E376" s="229"/>
      <c r="F376" s="230" t="n">
        <f aca="false">SUM(F375:F375)</f>
        <v>39900</v>
      </c>
      <c r="G376" s="230" t="n">
        <f aca="false">SUM(G375:G375)</f>
        <v>38570.25</v>
      </c>
      <c r="H376" s="168" t="n">
        <f aca="false">G376/F376</f>
        <v>0.966672932330827</v>
      </c>
    </row>
    <row r="377" customFormat="false" ht="19.5" hidden="false" customHeight="true" outlineLevel="0" collapsed="false">
      <c r="A377" s="160"/>
      <c r="B377" s="200" t="s">
        <v>380</v>
      </c>
      <c r="C377" s="154"/>
      <c r="D377" s="207" t="s">
        <v>381</v>
      </c>
      <c r="E377" s="227"/>
      <c r="F377" s="226"/>
      <c r="G377" s="192"/>
      <c r="H377" s="163"/>
    </row>
    <row r="378" customFormat="false" ht="26.25" hidden="false" customHeight="true" outlineLevel="0" collapsed="false">
      <c r="A378" s="160"/>
      <c r="B378" s="234"/>
      <c r="C378" s="213" t="n">
        <v>4210</v>
      </c>
      <c r="D378" s="214" t="s">
        <v>238</v>
      </c>
      <c r="E378" s="227" t="s">
        <v>226</v>
      </c>
      <c r="F378" s="226" t="n">
        <v>650</v>
      </c>
      <c r="G378" s="192" t="n">
        <v>149</v>
      </c>
      <c r="H378" s="163" t="n">
        <f aca="false">G378/F378</f>
        <v>0.229230769230769</v>
      </c>
    </row>
    <row r="379" customFormat="false" ht="17.1" hidden="false" customHeight="true" outlineLevel="0" collapsed="false">
      <c r="A379" s="160"/>
      <c r="B379" s="184"/>
      <c r="C379" s="161" t="s">
        <v>221</v>
      </c>
      <c r="D379" s="190" t="s">
        <v>222</v>
      </c>
      <c r="E379" s="227" t="s">
        <v>17</v>
      </c>
      <c r="F379" s="226" t="n">
        <v>25703</v>
      </c>
      <c r="G379" s="192" t="n">
        <v>25666.4</v>
      </c>
      <c r="H379" s="163" t="n">
        <f aca="false">G379/F379</f>
        <v>0.998576041707194</v>
      </c>
    </row>
    <row r="380" customFormat="false" ht="26.25" hidden="false" customHeight="true" outlineLevel="0" collapsed="false">
      <c r="A380" s="160"/>
      <c r="B380" s="184"/>
      <c r="C380" s="161" t="s">
        <v>251</v>
      </c>
      <c r="D380" s="190" t="s">
        <v>252</v>
      </c>
      <c r="E380" s="227" t="s">
        <v>226</v>
      </c>
      <c r="F380" s="226" t="n">
        <v>2467</v>
      </c>
      <c r="G380" s="192" t="n">
        <v>2136.53</v>
      </c>
      <c r="H380" s="163" t="n">
        <f aca="false">G380/F380</f>
        <v>0.866043777867856</v>
      </c>
    </row>
    <row r="381" customFormat="false" ht="19.5" hidden="false" customHeight="true" outlineLevel="0" collapsed="false">
      <c r="A381" s="160"/>
      <c r="B381" s="184"/>
      <c r="C381" s="197"/>
      <c r="D381" s="194"/>
      <c r="E381" s="229"/>
      <c r="F381" s="230" t="n">
        <f aca="false">SUM(F378:F380)</f>
        <v>28820</v>
      </c>
      <c r="G381" s="195" t="n">
        <f aca="false">SUM(G378:G380)</f>
        <v>27951.93</v>
      </c>
      <c r="H381" s="168" t="n">
        <f aca="false">G381/F381</f>
        <v>0.969879597501735</v>
      </c>
    </row>
    <row r="382" customFormat="false" ht="19.5" hidden="false" customHeight="true" outlineLevel="0" collapsed="false">
      <c r="A382" s="160"/>
      <c r="B382" s="177" t="s">
        <v>149</v>
      </c>
      <c r="C382" s="154"/>
      <c r="D382" s="207" t="s">
        <v>150</v>
      </c>
      <c r="E382" s="227"/>
      <c r="F382" s="226"/>
      <c r="G382" s="192"/>
      <c r="H382" s="163"/>
    </row>
    <row r="383" customFormat="false" ht="17.1" hidden="false" customHeight="true" outlineLevel="0" collapsed="false">
      <c r="A383" s="160"/>
      <c r="B383" s="225"/>
      <c r="C383" s="189" t="s">
        <v>227</v>
      </c>
      <c r="D383" s="190" t="s">
        <v>228</v>
      </c>
      <c r="E383" s="227" t="s">
        <v>17</v>
      </c>
      <c r="F383" s="226" t="n">
        <v>350900</v>
      </c>
      <c r="G383" s="192" t="n">
        <v>348696.88</v>
      </c>
      <c r="H383" s="163" t="n">
        <f aca="false">G383/F383</f>
        <v>0.993721516101453</v>
      </c>
    </row>
    <row r="384" customFormat="false" ht="17.1" hidden="false" customHeight="true" outlineLevel="0" collapsed="false">
      <c r="A384" s="160"/>
      <c r="B384" s="184"/>
      <c r="C384" s="189" t="s">
        <v>229</v>
      </c>
      <c r="D384" s="190" t="s">
        <v>230</v>
      </c>
      <c r="E384" s="227" t="s">
        <v>17</v>
      </c>
      <c r="F384" s="226" t="n">
        <v>21081</v>
      </c>
      <c r="G384" s="192" t="n">
        <v>21080.16</v>
      </c>
      <c r="H384" s="163" t="n">
        <f aca="false">G384/F384</f>
        <v>0.999960153692899</v>
      </c>
    </row>
    <row r="385" customFormat="false" ht="16.7" hidden="false" customHeight="true" outlineLevel="0" collapsed="false">
      <c r="A385" s="160"/>
      <c r="B385" s="184"/>
      <c r="C385" s="189" t="s">
        <v>231</v>
      </c>
      <c r="D385" s="190" t="s">
        <v>232</v>
      </c>
      <c r="E385" s="227" t="s">
        <v>17</v>
      </c>
      <c r="F385" s="226" t="n">
        <v>55700</v>
      </c>
      <c r="G385" s="192" t="n">
        <v>55220.63</v>
      </c>
      <c r="H385" s="163" t="n">
        <f aca="false">G385/F385</f>
        <v>0.991393716337522</v>
      </c>
    </row>
    <row r="386" customFormat="false" ht="17.1" hidden="false" customHeight="true" outlineLevel="0" collapsed="false">
      <c r="A386" s="160"/>
      <c r="B386" s="184"/>
      <c r="C386" s="189" t="s">
        <v>233</v>
      </c>
      <c r="D386" s="190" t="s">
        <v>234</v>
      </c>
      <c r="E386" s="227" t="s">
        <v>17</v>
      </c>
      <c r="F386" s="226" t="n">
        <v>9000</v>
      </c>
      <c r="G386" s="192" t="n">
        <v>8656.56</v>
      </c>
      <c r="H386" s="163" t="n">
        <f aca="false">G386/F386</f>
        <v>0.96184</v>
      </c>
    </row>
    <row r="387" customFormat="false" ht="17.1" hidden="false" customHeight="true" outlineLevel="0" collapsed="false">
      <c r="A387" s="160"/>
      <c r="B387" s="184"/>
      <c r="C387" s="189" t="s">
        <v>235</v>
      </c>
      <c r="D387" s="190" t="s">
        <v>236</v>
      </c>
      <c r="E387" s="227" t="s">
        <v>17</v>
      </c>
      <c r="F387" s="226" t="n">
        <v>1600</v>
      </c>
      <c r="G387" s="192" t="n">
        <v>1600</v>
      </c>
      <c r="H387" s="163" t="n">
        <f aca="false">G387/F387</f>
        <v>1</v>
      </c>
    </row>
    <row r="388" customFormat="false" ht="17.1" hidden="false" customHeight="true" outlineLevel="0" collapsed="false">
      <c r="A388" s="160"/>
      <c r="B388" s="184"/>
      <c r="C388" s="189" t="s">
        <v>237</v>
      </c>
      <c r="D388" s="190" t="s">
        <v>238</v>
      </c>
      <c r="E388" s="227" t="s">
        <v>17</v>
      </c>
      <c r="F388" s="226" t="n">
        <v>75248</v>
      </c>
      <c r="G388" s="192" t="n">
        <v>75144.21</v>
      </c>
      <c r="H388" s="163" t="n">
        <f aca="false">G388/F388</f>
        <v>0.998620694237721</v>
      </c>
    </row>
    <row r="389" customFormat="false" ht="17.1" hidden="false" customHeight="true" outlineLevel="0" collapsed="false">
      <c r="A389" s="160"/>
      <c r="B389" s="184"/>
      <c r="C389" s="189" t="s">
        <v>337</v>
      </c>
      <c r="D389" s="190" t="s">
        <v>338</v>
      </c>
      <c r="E389" s="227" t="s">
        <v>17</v>
      </c>
      <c r="F389" s="226" t="n">
        <v>215000</v>
      </c>
      <c r="G389" s="192" t="n">
        <v>212044.78</v>
      </c>
      <c r="H389" s="163" t="n">
        <f aca="false">G389/F389</f>
        <v>0.986254790697674</v>
      </c>
    </row>
    <row r="390" customFormat="false" ht="17.1" hidden="false" customHeight="true" outlineLevel="0" collapsed="false">
      <c r="A390" s="160"/>
      <c r="B390" s="184"/>
      <c r="C390" s="189" t="s">
        <v>239</v>
      </c>
      <c r="D390" s="190" t="s">
        <v>240</v>
      </c>
      <c r="E390" s="227" t="s">
        <v>17</v>
      </c>
      <c r="F390" s="226" t="n">
        <v>18700</v>
      </c>
      <c r="G390" s="192" t="n">
        <v>18643.22</v>
      </c>
      <c r="H390" s="163" t="n">
        <f aca="false">G390/F390</f>
        <v>0.996963636363636</v>
      </c>
    </row>
    <row r="391" customFormat="false" ht="17.1" hidden="false" customHeight="true" outlineLevel="0" collapsed="false">
      <c r="A391" s="160"/>
      <c r="B391" s="184"/>
      <c r="C391" s="189" t="s">
        <v>209</v>
      </c>
      <c r="D391" s="190" t="s">
        <v>210</v>
      </c>
      <c r="E391" s="227" t="s">
        <v>17</v>
      </c>
      <c r="F391" s="226" t="n">
        <v>4397</v>
      </c>
      <c r="G391" s="192" t="n">
        <v>4379.8</v>
      </c>
      <c r="H391" s="163" t="n">
        <f aca="false">G391/F391</f>
        <v>0.99608824198317</v>
      </c>
    </row>
    <row r="392" customFormat="false" ht="16.7" hidden="false" customHeight="true" outlineLevel="0" collapsed="false">
      <c r="A392" s="160"/>
      <c r="B392" s="184"/>
      <c r="C392" s="189" t="s">
        <v>241</v>
      </c>
      <c r="D392" s="190" t="s">
        <v>242</v>
      </c>
      <c r="E392" s="227" t="s">
        <v>17</v>
      </c>
      <c r="F392" s="226" t="n">
        <v>369</v>
      </c>
      <c r="G392" s="192" t="n">
        <v>369</v>
      </c>
      <c r="H392" s="163" t="n">
        <f aca="false">G392/F392</f>
        <v>1</v>
      </c>
    </row>
    <row r="393" customFormat="false" ht="17.1" hidden="false" customHeight="true" outlineLevel="0" collapsed="false">
      <c r="A393" s="160"/>
      <c r="B393" s="184"/>
      <c r="C393" s="189" t="s">
        <v>221</v>
      </c>
      <c r="D393" s="190" t="s">
        <v>222</v>
      </c>
      <c r="E393" s="227" t="s">
        <v>17</v>
      </c>
      <c r="F393" s="226" t="n">
        <v>11000</v>
      </c>
      <c r="G393" s="192" t="n">
        <v>10352.86</v>
      </c>
      <c r="H393" s="163" t="n">
        <f aca="false">G393/F393</f>
        <v>0.941169090909091</v>
      </c>
    </row>
    <row r="394" customFormat="false" ht="17.1" hidden="false" customHeight="true" outlineLevel="0" collapsed="false">
      <c r="A394" s="160"/>
      <c r="B394" s="184"/>
      <c r="C394" s="184" t="n">
        <v>4350</v>
      </c>
      <c r="D394" s="190" t="s">
        <v>382</v>
      </c>
      <c r="E394" s="227" t="s">
        <v>226</v>
      </c>
      <c r="F394" s="226" t="n">
        <v>560</v>
      </c>
      <c r="G394" s="192" t="n">
        <v>498.99</v>
      </c>
      <c r="H394" s="163" t="n">
        <f aca="false">G394/F394</f>
        <v>0.891053571428571</v>
      </c>
    </row>
    <row r="395" customFormat="false" ht="24" hidden="false" customHeight="true" outlineLevel="0" collapsed="false">
      <c r="A395" s="160"/>
      <c r="B395" s="184"/>
      <c r="C395" s="189" t="s">
        <v>247</v>
      </c>
      <c r="D395" s="190" t="s">
        <v>248</v>
      </c>
      <c r="E395" s="227" t="s">
        <v>17</v>
      </c>
      <c r="F395" s="226" t="n">
        <v>940</v>
      </c>
      <c r="G395" s="192" t="n">
        <v>847.36</v>
      </c>
      <c r="H395" s="163" t="n">
        <f aca="false">G395/F395</f>
        <v>0.901446808510638</v>
      </c>
    </row>
    <row r="396" customFormat="false" ht="17.1" hidden="false" customHeight="true" outlineLevel="0" collapsed="false">
      <c r="A396" s="160"/>
      <c r="B396" s="184"/>
      <c r="C396" s="189" t="s">
        <v>251</v>
      </c>
      <c r="D396" s="190" t="s">
        <v>252</v>
      </c>
      <c r="E396" s="227" t="s">
        <v>17</v>
      </c>
      <c r="F396" s="226" t="n">
        <v>600</v>
      </c>
      <c r="G396" s="192" t="n">
        <v>594.49</v>
      </c>
      <c r="H396" s="163" t="n">
        <f aca="false">G396/F396</f>
        <v>0.990816666666667</v>
      </c>
    </row>
    <row r="397" customFormat="false" ht="16.7" hidden="false" customHeight="true" outlineLevel="0" collapsed="false">
      <c r="A397" s="160"/>
      <c r="B397" s="184"/>
      <c r="C397" s="189" t="s">
        <v>223</v>
      </c>
      <c r="D397" s="190" t="s">
        <v>224</v>
      </c>
      <c r="E397" s="227" t="s">
        <v>17</v>
      </c>
      <c r="F397" s="226" t="n">
        <v>916</v>
      </c>
      <c r="G397" s="192" t="n">
        <v>916</v>
      </c>
      <c r="H397" s="163" t="n">
        <f aca="false">G397/F397</f>
        <v>1</v>
      </c>
    </row>
    <row r="398" customFormat="false" ht="30" hidden="false" customHeight="true" outlineLevel="0" collapsed="false">
      <c r="A398" s="160"/>
      <c r="B398" s="184"/>
      <c r="C398" s="189" t="s">
        <v>255</v>
      </c>
      <c r="D398" s="190" t="s">
        <v>256</v>
      </c>
      <c r="E398" s="227" t="s">
        <v>17</v>
      </c>
      <c r="F398" s="226" t="n">
        <v>11020</v>
      </c>
      <c r="G398" s="192" t="n">
        <v>11000.44</v>
      </c>
      <c r="H398" s="163" t="n">
        <f aca="false">G398/F398</f>
        <v>0.998225045372051</v>
      </c>
    </row>
    <row r="399" customFormat="false" ht="15" hidden="false" customHeight="true" outlineLevel="0" collapsed="false">
      <c r="A399" s="160"/>
      <c r="B399" s="184"/>
      <c r="C399" s="189" t="n">
        <v>4480</v>
      </c>
      <c r="D399" s="190" t="s">
        <v>96</v>
      </c>
      <c r="E399" s="227" t="s">
        <v>17</v>
      </c>
      <c r="F399" s="226" t="n">
        <v>3414</v>
      </c>
      <c r="G399" s="192" t="n">
        <v>3414</v>
      </c>
      <c r="H399" s="163" t="n">
        <f aca="false">G399/F399</f>
        <v>1</v>
      </c>
    </row>
    <row r="400" customFormat="false" ht="17.1" hidden="false" customHeight="true" outlineLevel="0" collapsed="false">
      <c r="A400" s="160"/>
      <c r="B400" s="184"/>
      <c r="C400" s="189" t="s">
        <v>284</v>
      </c>
      <c r="D400" s="190" t="s">
        <v>257</v>
      </c>
      <c r="E400" s="227" t="s">
        <v>226</v>
      </c>
      <c r="F400" s="226" t="n">
        <v>2500</v>
      </c>
      <c r="G400" s="192" t="n">
        <v>0</v>
      </c>
      <c r="H400" s="163" t="n">
        <f aca="false">G400/F400</f>
        <v>0</v>
      </c>
    </row>
    <row r="401" customFormat="false" ht="28.5" hidden="false" customHeight="true" outlineLevel="0" collapsed="false">
      <c r="A401" s="193"/>
      <c r="B401" s="205"/>
      <c r="C401" s="189" t="n">
        <v>4570</v>
      </c>
      <c r="D401" s="190" t="s">
        <v>258</v>
      </c>
      <c r="E401" s="227" t="s">
        <v>17</v>
      </c>
      <c r="F401" s="226" t="n">
        <v>287</v>
      </c>
      <c r="G401" s="192" t="n">
        <v>287</v>
      </c>
      <c r="H401" s="163" t="n">
        <f aca="false">G401/F401</f>
        <v>1</v>
      </c>
    </row>
    <row r="402" customFormat="false" ht="25.5" hidden="false" customHeight="true" outlineLevel="0" collapsed="false">
      <c r="A402" s="153"/>
      <c r="B402" s="225"/>
      <c r="C402" s="189" t="s">
        <v>264</v>
      </c>
      <c r="D402" s="190" t="s">
        <v>265</v>
      </c>
      <c r="E402" s="227" t="s">
        <v>17</v>
      </c>
      <c r="F402" s="226" t="n">
        <v>920</v>
      </c>
      <c r="G402" s="192" t="n">
        <v>920</v>
      </c>
      <c r="H402" s="163" t="n">
        <f aca="false">G402/F402</f>
        <v>1</v>
      </c>
    </row>
    <row r="403" customFormat="false" ht="25.5" hidden="false" customHeight="true" outlineLevel="0" collapsed="false">
      <c r="A403" s="160"/>
      <c r="B403" s="184"/>
      <c r="C403" s="225" t="s">
        <v>287</v>
      </c>
      <c r="D403" s="190" t="s">
        <v>288</v>
      </c>
      <c r="E403" s="227" t="s">
        <v>383</v>
      </c>
      <c r="F403" s="226" t="n">
        <v>1140</v>
      </c>
      <c r="G403" s="226" t="n">
        <v>1131.4</v>
      </c>
      <c r="H403" s="163" t="n">
        <f aca="false">G403/F403</f>
        <v>0.992456140350877</v>
      </c>
    </row>
    <row r="404" customFormat="false" ht="25.5" hidden="false" customHeight="true" outlineLevel="0" collapsed="false">
      <c r="A404" s="160"/>
      <c r="B404" s="184"/>
      <c r="C404" s="189" t="n">
        <v>6060</v>
      </c>
      <c r="D404" s="190" t="s">
        <v>267</v>
      </c>
      <c r="E404" s="227" t="s">
        <v>17</v>
      </c>
      <c r="F404" s="226" t="n">
        <v>20281</v>
      </c>
      <c r="G404" s="226" t="n">
        <v>20281</v>
      </c>
      <c r="H404" s="163" t="n">
        <f aca="false">G404/F404</f>
        <v>1</v>
      </c>
    </row>
    <row r="405" customFormat="false" ht="19.5" hidden="false" customHeight="true" outlineLevel="0" collapsed="false">
      <c r="A405" s="160"/>
      <c r="B405" s="205"/>
      <c r="C405" s="215"/>
      <c r="D405" s="194"/>
      <c r="E405" s="229"/>
      <c r="F405" s="230" t="n">
        <f aca="false">SUM(F383:F404)</f>
        <v>805573</v>
      </c>
      <c r="G405" s="230" t="n">
        <f aca="false">SUM(G383:G404)</f>
        <v>796078.78</v>
      </c>
      <c r="H405" s="168" t="n">
        <f aca="false">G405/F405</f>
        <v>0.98821432694492</v>
      </c>
    </row>
    <row r="406" customFormat="false" ht="19.5" hidden="false" customHeight="true" outlineLevel="0" collapsed="false">
      <c r="A406" s="160"/>
      <c r="B406" s="221" t="s">
        <v>151</v>
      </c>
      <c r="C406" s="154"/>
      <c r="D406" s="207" t="s">
        <v>14</v>
      </c>
      <c r="E406" s="227"/>
      <c r="F406" s="226"/>
      <c r="G406" s="226"/>
      <c r="H406" s="163"/>
    </row>
    <row r="407" customFormat="false" ht="57" hidden="false" customHeight="true" outlineLevel="0" collapsed="false">
      <c r="A407" s="160"/>
      <c r="B407" s="225"/>
      <c r="C407" s="189" t="n">
        <v>2310</v>
      </c>
      <c r="D407" s="190" t="s">
        <v>384</v>
      </c>
      <c r="E407" s="227" t="s">
        <v>17</v>
      </c>
      <c r="F407" s="226" t="n">
        <v>2528</v>
      </c>
      <c r="G407" s="226" t="n">
        <v>2527.92</v>
      </c>
      <c r="H407" s="163" t="n">
        <f aca="false">G407/F407</f>
        <v>0.99996835443038</v>
      </c>
    </row>
    <row r="408" customFormat="false" ht="26.25" hidden="false" customHeight="true" outlineLevel="0" collapsed="false">
      <c r="A408" s="160"/>
      <c r="B408" s="184"/>
      <c r="C408" s="161" t="n">
        <v>3020</v>
      </c>
      <c r="D408" s="190" t="s">
        <v>344</v>
      </c>
      <c r="E408" s="227" t="s">
        <v>254</v>
      </c>
      <c r="F408" s="226" t="n">
        <v>2882</v>
      </c>
      <c r="G408" s="226" t="n">
        <v>0</v>
      </c>
      <c r="H408" s="163" t="n">
        <f aca="false">G408/F408</f>
        <v>0</v>
      </c>
    </row>
    <row r="409" customFormat="false" ht="17.1" hidden="false" customHeight="true" outlineLevel="0" collapsed="false">
      <c r="A409" s="160"/>
      <c r="B409" s="184"/>
      <c r="C409" s="161" t="s">
        <v>385</v>
      </c>
      <c r="D409" s="190" t="s">
        <v>386</v>
      </c>
      <c r="E409" s="227" t="s">
        <v>17</v>
      </c>
      <c r="F409" s="226" t="n">
        <v>63000</v>
      </c>
      <c r="G409" s="226" t="n">
        <v>63000</v>
      </c>
      <c r="H409" s="163" t="n">
        <f aca="false">G409/F409</f>
        <v>1</v>
      </c>
    </row>
    <row r="410" customFormat="false" ht="18.75" hidden="false" customHeight="true" outlineLevel="0" collapsed="false">
      <c r="A410" s="160"/>
      <c r="B410" s="184"/>
      <c r="C410" s="161" t="n">
        <v>4110</v>
      </c>
      <c r="D410" s="190" t="s">
        <v>232</v>
      </c>
      <c r="E410" s="227" t="s">
        <v>17</v>
      </c>
      <c r="F410" s="226" t="n">
        <v>21</v>
      </c>
      <c r="G410" s="226" t="n">
        <v>19.75</v>
      </c>
      <c r="H410" s="163" t="n">
        <f aca="false">G410/F410</f>
        <v>0.940476190476191</v>
      </c>
    </row>
    <row r="411" customFormat="false" ht="18.75" hidden="false" customHeight="true" outlineLevel="0" collapsed="false">
      <c r="A411" s="160"/>
      <c r="B411" s="184"/>
      <c r="C411" s="205" t="n">
        <v>4120</v>
      </c>
      <c r="D411" s="190" t="s">
        <v>234</v>
      </c>
      <c r="E411" s="227" t="s">
        <v>226</v>
      </c>
      <c r="F411" s="226" t="n">
        <v>4</v>
      </c>
      <c r="G411" s="226" t="n">
        <v>3.19</v>
      </c>
      <c r="H411" s="163" t="n">
        <f aca="false">G411/F411</f>
        <v>0.7975</v>
      </c>
    </row>
    <row r="412" customFormat="false" ht="18.75" hidden="false" customHeight="true" outlineLevel="0" collapsed="false">
      <c r="A412" s="160"/>
      <c r="B412" s="184"/>
      <c r="C412" s="205" t="n">
        <v>4170</v>
      </c>
      <c r="D412" s="190" t="s">
        <v>236</v>
      </c>
      <c r="E412" s="227" t="s">
        <v>254</v>
      </c>
      <c r="F412" s="226" t="n">
        <v>392</v>
      </c>
      <c r="G412" s="226" t="n">
        <v>260</v>
      </c>
      <c r="H412" s="163" t="n">
        <f aca="false">G412/F412</f>
        <v>0.663265306122449</v>
      </c>
    </row>
    <row r="413" customFormat="false" ht="17.1" hidden="false" customHeight="true" outlineLevel="0" collapsed="false">
      <c r="A413" s="160"/>
      <c r="B413" s="184"/>
      <c r="C413" s="189" t="s">
        <v>237</v>
      </c>
      <c r="D413" s="190" t="s">
        <v>238</v>
      </c>
      <c r="E413" s="227" t="s">
        <v>17</v>
      </c>
      <c r="F413" s="226" t="n">
        <v>530</v>
      </c>
      <c r="G413" s="226" t="n">
        <v>525.98</v>
      </c>
      <c r="H413" s="163" t="n">
        <f aca="false">G413/F413</f>
        <v>0.992415094339623</v>
      </c>
    </row>
    <row r="414" customFormat="false" ht="17.1" hidden="false" customHeight="true" outlineLevel="0" collapsed="false">
      <c r="A414" s="160"/>
      <c r="B414" s="184"/>
      <c r="C414" s="215"/>
      <c r="D414" s="194"/>
      <c r="E414" s="229"/>
      <c r="F414" s="230" t="n">
        <f aca="false">SUM(F407:F413)</f>
        <v>69357</v>
      </c>
      <c r="G414" s="230" t="n">
        <f aca="false">SUM(G407:G413)</f>
        <v>66336.84</v>
      </c>
      <c r="H414" s="168" t="n">
        <f aca="false">G414/F414</f>
        <v>0.956454863964704</v>
      </c>
    </row>
    <row r="415" s="266" customFormat="true" ht="17.1" hidden="false" customHeight="true" outlineLevel="0" collapsed="false">
      <c r="A415" s="264"/>
      <c r="B415" s="265"/>
      <c r="C415" s="244"/>
      <c r="D415" s="245"/>
      <c r="E415" s="237"/>
      <c r="F415" s="231" t="n">
        <f aca="false">F324+F350+F373+F376+F381+F405+F414</f>
        <v>7237085.02</v>
      </c>
      <c r="G415" s="231" t="n">
        <f aca="false">G324+G350+G373+G376+G381+G405+G414</f>
        <v>7213768.84</v>
      </c>
      <c r="H415" s="174" t="n">
        <f aca="false">G415/F415</f>
        <v>0.996778235997565</v>
      </c>
    </row>
    <row r="416" customFormat="false" ht="19.5" hidden="false" customHeight="true" outlineLevel="0" collapsed="false">
      <c r="A416" s="147" t="s">
        <v>387</v>
      </c>
      <c r="B416" s="147"/>
      <c r="C416" s="199"/>
      <c r="D416" s="194" t="s">
        <v>388</v>
      </c>
      <c r="E416" s="233"/>
      <c r="F416" s="226"/>
      <c r="G416" s="226"/>
      <c r="H416" s="163"/>
    </row>
    <row r="417" customFormat="false" ht="19.5" hidden="false" customHeight="true" outlineLevel="0" collapsed="false">
      <c r="A417" s="153"/>
      <c r="B417" s="177" t="s">
        <v>389</v>
      </c>
      <c r="C417" s="216"/>
      <c r="D417" s="207" t="s">
        <v>14</v>
      </c>
      <c r="E417" s="227"/>
      <c r="F417" s="226"/>
      <c r="G417" s="226"/>
      <c r="H417" s="163"/>
    </row>
    <row r="418" customFormat="false" ht="17.1" hidden="false" customHeight="true" outlineLevel="0" collapsed="false">
      <c r="A418" s="160"/>
      <c r="B418" s="225"/>
      <c r="C418" s="189" t="s">
        <v>390</v>
      </c>
      <c r="D418" s="190" t="s">
        <v>391</v>
      </c>
      <c r="E418" s="227" t="s">
        <v>17</v>
      </c>
      <c r="F418" s="226" t="n">
        <v>34119.5</v>
      </c>
      <c r="G418" s="226" t="n">
        <v>34100</v>
      </c>
      <c r="H418" s="163" t="n">
        <f aca="false">G418/F418</f>
        <v>0.999428479315348</v>
      </c>
    </row>
    <row r="419" customFormat="false" ht="19.5" hidden="false" customHeight="true" outlineLevel="0" collapsed="false">
      <c r="A419" s="160"/>
      <c r="B419" s="184"/>
      <c r="C419" s="170"/>
      <c r="D419" s="194"/>
      <c r="E419" s="229"/>
      <c r="F419" s="230" t="n">
        <f aca="false">SUM(F418)</f>
        <v>34119.5</v>
      </c>
      <c r="G419" s="230" t="n">
        <f aca="false">SUM(G418)</f>
        <v>34100</v>
      </c>
      <c r="H419" s="168" t="n">
        <f aca="false">G419/F419</f>
        <v>0.999428479315348</v>
      </c>
    </row>
    <row r="420" customFormat="false" ht="19.5" hidden="false" customHeight="true" outlineLevel="0" collapsed="false">
      <c r="A420" s="193"/>
      <c r="B420" s="205"/>
      <c r="C420" s="244"/>
      <c r="D420" s="245"/>
      <c r="E420" s="237"/>
      <c r="F420" s="231" t="n">
        <f aca="false">SUM(F419)</f>
        <v>34119.5</v>
      </c>
      <c r="G420" s="231" t="n">
        <f aca="false">SUM(G419)</f>
        <v>34100</v>
      </c>
      <c r="H420" s="174" t="n">
        <f aca="false">G420/F420</f>
        <v>0.999428479315348</v>
      </c>
    </row>
    <row r="421" customFormat="false" ht="19.5" hidden="false" customHeight="true" outlineLevel="0" collapsed="false">
      <c r="A421" s="197" t="s">
        <v>392</v>
      </c>
      <c r="B421" s="198"/>
      <c r="C421" s="199"/>
      <c r="D421" s="194" t="s">
        <v>152</v>
      </c>
      <c r="E421" s="233"/>
      <c r="F421" s="226"/>
      <c r="G421" s="226"/>
      <c r="H421" s="163"/>
    </row>
    <row r="422" customFormat="false" ht="19.5" hidden="false" customHeight="true" outlineLevel="0" collapsed="false">
      <c r="A422" s="268"/>
      <c r="B422" s="216" t="n">
        <v>85121</v>
      </c>
      <c r="C422" s="199"/>
      <c r="D422" s="207" t="s">
        <v>393</v>
      </c>
      <c r="E422" s="233"/>
      <c r="F422" s="226"/>
      <c r="G422" s="226"/>
      <c r="H422" s="163"/>
    </row>
    <row r="423" customFormat="false" ht="64.5" hidden="false" customHeight="true" outlineLevel="0" collapsed="false">
      <c r="A423" s="269"/>
      <c r="B423" s="176"/>
      <c r="C423" s="213" t="n">
        <v>6300</v>
      </c>
      <c r="D423" s="214" t="s">
        <v>394</v>
      </c>
      <c r="E423" s="227" t="s">
        <v>17</v>
      </c>
      <c r="F423" s="226" t="n">
        <v>5700</v>
      </c>
      <c r="G423" s="226" t="n">
        <v>5700</v>
      </c>
      <c r="H423" s="163" t="n">
        <f aca="false">G423/F423</f>
        <v>1</v>
      </c>
    </row>
    <row r="424" customFormat="false" ht="19.5" hidden="false" customHeight="true" outlineLevel="0" collapsed="false">
      <c r="A424" s="270"/>
      <c r="B424" s="176"/>
      <c r="C424" s="199"/>
      <c r="D424" s="194"/>
      <c r="E424" s="229"/>
      <c r="F424" s="230" t="n">
        <f aca="false">SUM(F423)</f>
        <v>5700</v>
      </c>
      <c r="G424" s="230" t="n">
        <f aca="false">SUM(G423)</f>
        <v>5700</v>
      </c>
      <c r="H424" s="271" t="n">
        <f aca="false">G424/F424</f>
        <v>1</v>
      </c>
    </row>
    <row r="425" customFormat="false" ht="19.5" hidden="false" customHeight="true" outlineLevel="0" collapsed="false">
      <c r="A425" s="153"/>
      <c r="B425" s="177" t="s">
        <v>395</v>
      </c>
      <c r="C425" s="216"/>
      <c r="D425" s="207" t="s">
        <v>153</v>
      </c>
      <c r="E425" s="227"/>
      <c r="F425" s="226"/>
      <c r="G425" s="226"/>
      <c r="H425" s="163"/>
    </row>
    <row r="426" customFormat="false" ht="55.5" hidden="false" customHeight="true" outlineLevel="0" collapsed="false">
      <c r="A426" s="160"/>
      <c r="B426" s="225"/>
      <c r="C426" s="189" t="n">
        <v>2310</v>
      </c>
      <c r="D426" s="190" t="s">
        <v>271</v>
      </c>
      <c r="E426" s="227" t="s">
        <v>17</v>
      </c>
      <c r="F426" s="226" t="n">
        <v>1000</v>
      </c>
      <c r="G426" s="226" t="n">
        <v>1000</v>
      </c>
      <c r="H426" s="163" t="n">
        <f aca="false">G426/F426</f>
        <v>1</v>
      </c>
    </row>
    <row r="427" customFormat="false" ht="39" hidden="false" customHeight="true" outlineLevel="0" collapsed="false">
      <c r="A427" s="160"/>
      <c r="B427" s="184"/>
      <c r="C427" s="189" t="s">
        <v>396</v>
      </c>
      <c r="D427" s="190" t="s">
        <v>397</v>
      </c>
      <c r="E427" s="227" t="s">
        <v>17</v>
      </c>
      <c r="F427" s="226" t="n">
        <v>2500</v>
      </c>
      <c r="G427" s="226" t="n">
        <v>2500</v>
      </c>
      <c r="H427" s="163" t="n">
        <f aca="false">G427/F427</f>
        <v>1</v>
      </c>
    </row>
    <row r="428" customFormat="false" ht="16.7" hidden="false" customHeight="true" outlineLevel="0" collapsed="false">
      <c r="A428" s="160"/>
      <c r="B428" s="184"/>
      <c r="C428" s="189" t="s">
        <v>235</v>
      </c>
      <c r="D428" s="190" t="s">
        <v>236</v>
      </c>
      <c r="E428" s="227" t="s">
        <v>17</v>
      </c>
      <c r="F428" s="226" t="n">
        <v>2880</v>
      </c>
      <c r="G428" s="226" t="n">
        <v>2880</v>
      </c>
      <c r="H428" s="163" t="n">
        <f aca="false">G428/F428</f>
        <v>1</v>
      </c>
    </row>
    <row r="429" customFormat="false" ht="17.1" hidden="false" customHeight="true" outlineLevel="0" collapsed="false">
      <c r="A429" s="160"/>
      <c r="B429" s="184"/>
      <c r="C429" s="189" t="s">
        <v>237</v>
      </c>
      <c r="D429" s="190" t="s">
        <v>238</v>
      </c>
      <c r="E429" s="227" t="s">
        <v>17</v>
      </c>
      <c r="F429" s="226" t="n">
        <v>688.5</v>
      </c>
      <c r="G429" s="226" t="n">
        <v>687.59</v>
      </c>
      <c r="H429" s="163" t="n">
        <f aca="false">G429/F429</f>
        <v>0.998678286129267</v>
      </c>
    </row>
    <row r="430" customFormat="false" ht="17.1" hidden="false" customHeight="true" outlineLevel="0" collapsed="false">
      <c r="A430" s="160"/>
      <c r="B430" s="184"/>
      <c r="C430" s="189" t="s">
        <v>221</v>
      </c>
      <c r="D430" s="190" t="s">
        <v>222</v>
      </c>
      <c r="E430" s="227" t="s">
        <v>17</v>
      </c>
      <c r="F430" s="226" t="n">
        <v>3460.5</v>
      </c>
      <c r="G430" s="226" t="n">
        <v>3460.5</v>
      </c>
      <c r="H430" s="163" t="n">
        <f aca="false">G430/F430</f>
        <v>1</v>
      </c>
    </row>
    <row r="431" customFormat="false" ht="17.1" hidden="false" customHeight="true" outlineLevel="0" collapsed="false">
      <c r="A431" s="160"/>
      <c r="B431" s="184"/>
      <c r="C431" s="189" t="s">
        <v>251</v>
      </c>
      <c r="D431" s="190" t="s">
        <v>252</v>
      </c>
      <c r="E431" s="227" t="s">
        <v>226</v>
      </c>
      <c r="F431" s="226" t="n">
        <v>150</v>
      </c>
      <c r="G431" s="226" t="n">
        <v>25.08</v>
      </c>
      <c r="H431" s="163" t="n">
        <f aca="false">G431/F431</f>
        <v>0.1672</v>
      </c>
    </row>
    <row r="432" customFormat="false" ht="25.5" hidden="false" customHeight="true" outlineLevel="0" collapsed="false">
      <c r="A432" s="160"/>
      <c r="B432" s="184"/>
      <c r="C432" s="189" t="s">
        <v>264</v>
      </c>
      <c r="D432" s="190" t="s">
        <v>265</v>
      </c>
      <c r="E432" s="227" t="s">
        <v>226</v>
      </c>
      <c r="F432" s="226" t="n">
        <v>360</v>
      </c>
      <c r="G432" s="226" t="n">
        <v>235</v>
      </c>
      <c r="H432" s="163" t="n">
        <f aca="false">G432/F432</f>
        <v>0.652777777777778</v>
      </c>
    </row>
    <row r="433" customFormat="false" ht="18.75" hidden="false" customHeight="true" outlineLevel="0" collapsed="false">
      <c r="A433" s="160"/>
      <c r="B433" s="205"/>
      <c r="C433" s="215"/>
      <c r="D433" s="194"/>
      <c r="E433" s="229"/>
      <c r="F433" s="230" t="n">
        <f aca="false">SUM(F426:F432)</f>
        <v>11039</v>
      </c>
      <c r="G433" s="230" t="n">
        <f aca="false">SUM(G426:G432)</f>
        <v>10788.17</v>
      </c>
      <c r="H433" s="168" t="n">
        <f aca="false">G433/F433</f>
        <v>0.97727783313706</v>
      </c>
    </row>
    <row r="434" customFormat="false" ht="18.75" hidden="false" customHeight="true" outlineLevel="0" collapsed="false">
      <c r="A434" s="160"/>
      <c r="B434" s="221" t="s">
        <v>398</v>
      </c>
      <c r="C434" s="154"/>
      <c r="D434" s="207" t="s">
        <v>156</v>
      </c>
      <c r="E434" s="227"/>
      <c r="F434" s="226"/>
      <c r="G434" s="226"/>
      <c r="H434" s="163"/>
    </row>
    <row r="435" customFormat="false" ht="48.75" hidden="false" customHeight="true" outlineLevel="0" collapsed="false">
      <c r="A435" s="160"/>
      <c r="B435" s="225"/>
      <c r="C435" s="189" t="n">
        <v>2310</v>
      </c>
      <c r="D435" s="190" t="s">
        <v>271</v>
      </c>
      <c r="E435" s="227" t="s">
        <v>17</v>
      </c>
      <c r="F435" s="226" t="n">
        <v>1000</v>
      </c>
      <c r="G435" s="226" t="n">
        <v>1000</v>
      </c>
      <c r="H435" s="163" t="n">
        <f aca="false">G435/F435</f>
        <v>1</v>
      </c>
    </row>
    <row r="436" customFormat="false" ht="47.25" hidden="false" customHeight="true" outlineLevel="0" collapsed="false">
      <c r="A436" s="160"/>
      <c r="B436" s="184"/>
      <c r="C436" s="189" t="s">
        <v>396</v>
      </c>
      <c r="D436" s="190" t="s">
        <v>397</v>
      </c>
      <c r="E436" s="227" t="s">
        <v>17</v>
      </c>
      <c r="F436" s="226" t="n">
        <v>5000</v>
      </c>
      <c r="G436" s="226" t="n">
        <v>4940</v>
      </c>
      <c r="H436" s="163" t="n">
        <f aca="false">G436/F436</f>
        <v>0.988</v>
      </c>
    </row>
    <row r="437" customFormat="false" ht="17.1" hidden="false" customHeight="true" outlineLevel="0" collapsed="false">
      <c r="A437" s="160"/>
      <c r="B437" s="184"/>
      <c r="C437" s="189" t="s">
        <v>227</v>
      </c>
      <c r="D437" s="190" t="s">
        <v>228</v>
      </c>
      <c r="E437" s="227" t="s">
        <v>17</v>
      </c>
      <c r="F437" s="226" t="n">
        <v>41000</v>
      </c>
      <c r="G437" s="226" t="n">
        <v>40712.82</v>
      </c>
      <c r="H437" s="163" t="n">
        <f aca="false">G437/F437</f>
        <v>0.992995609756098</v>
      </c>
    </row>
    <row r="438" customFormat="false" ht="17.1" hidden="false" customHeight="true" outlineLevel="0" collapsed="false">
      <c r="A438" s="160"/>
      <c r="B438" s="184"/>
      <c r="C438" s="189" t="s">
        <v>229</v>
      </c>
      <c r="D438" s="190" t="s">
        <v>230</v>
      </c>
      <c r="E438" s="227" t="s">
        <v>17</v>
      </c>
      <c r="F438" s="226" t="n">
        <v>2800</v>
      </c>
      <c r="G438" s="226" t="n">
        <v>2741.77</v>
      </c>
      <c r="H438" s="163" t="n">
        <f aca="false">G438/F438</f>
        <v>0.979203571428571</v>
      </c>
    </row>
    <row r="439" customFormat="false" ht="17.1" hidden="false" customHeight="true" outlineLevel="0" collapsed="false">
      <c r="A439" s="160"/>
      <c r="B439" s="184"/>
      <c r="C439" s="189" t="s">
        <v>231</v>
      </c>
      <c r="D439" s="190" t="s">
        <v>232</v>
      </c>
      <c r="E439" s="227" t="s">
        <v>17</v>
      </c>
      <c r="F439" s="226" t="n">
        <v>7300</v>
      </c>
      <c r="G439" s="226" t="n">
        <v>6950.89</v>
      </c>
      <c r="H439" s="163" t="n">
        <f aca="false">G439/F439</f>
        <v>0.952176712328767</v>
      </c>
    </row>
    <row r="440" customFormat="false" ht="17.1" hidden="false" customHeight="true" outlineLevel="0" collapsed="false">
      <c r="A440" s="160"/>
      <c r="B440" s="184"/>
      <c r="C440" s="189" t="s">
        <v>233</v>
      </c>
      <c r="D440" s="190" t="s">
        <v>234</v>
      </c>
      <c r="E440" s="227" t="s">
        <v>17</v>
      </c>
      <c r="F440" s="226" t="n">
        <v>1100</v>
      </c>
      <c r="G440" s="226" t="n">
        <v>1059.58</v>
      </c>
      <c r="H440" s="163" t="n">
        <f aca="false">G440/F440</f>
        <v>0.963254545454545</v>
      </c>
    </row>
    <row r="441" customFormat="false" ht="17.1" hidden="false" customHeight="true" outlineLevel="0" collapsed="false">
      <c r="A441" s="160"/>
      <c r="B441" s="184"/>
      <c r="C441" s="189" t="s">
        <v>235</v>
      </c>
      <c r="D441" s="190" t="s">
        <v>236</v>
      </c>
      <c r="E441" s="227" t="s">
        <v>226</v>
      </c>
      <c r="F441" s="226" t="n">
        <v>12360</v>
      </c>
      <c r="G441" s="226" t="n">
        <v>10558</v>
      </c>
      <c r="H441" s="163" t="n">
        <f aca="false">G441/F441</f>
        <v>0.8542071197411</v>
      </c>
    </row>
    <row r="442" customFormat="false" ht="17.1" hidden="false" customHeight="true" outlineLevel="0" collapsed="false">
      <c r="A442" s="160"/>
      <c r="B442" s="184"/>
      <c r="C442" s="189" t="s">
        <v>237</v>
      </c>
      <c r="D442" s="190" t="s">
        <v>238</v>
      </c>
      <c r="E442" s="227" t="s">
        <v>226</v>
      </c>
      <c r="F442" s="226" t="n">
        <v>14904.5</v>
      </c>
      <c r="G442" s="226" t="n">
        <v>14275.9</v>
      </c>
      <c r="H442" s="163" t="n">
        <f aca="false">G442/F442</f>
        <v>0.957824818007984</v>
      </c>
    </row>
    <row r="443" customFormat="false" ht="27.75" hidden="false" customHeight="true" outlineLevel="0" collapsed="false">
      <c r="A443" s="160"/>
      <c r="B443" s="184"/>
      <c r="C443" s="189" t="s">
        <v>370</v>
      </c>
      <c r="D443" s="190" t="s">
        <v>371</v>
      </c>
      <c r="E443" s="227" t="s">
        <v>226</v>
      </c>
      <c r="F443" s="226" t="n">
        <v>500</v>
      </c>
      <c r="G443" s="226" t="n">
        <v>315.1</v>
      </c>
      <c r="H443" s="163" t="n">
        <f aca="false">G443/F443</f>
        <v>0.6302</v>
      </c>
    </row>
    <row r="444" customFormat="false" ht="17.1" hidden="false" customHeight="true" outlineLevel="0" collapsed="false">
      <c r="A444" s="160"/>
      <c r="B444" s="184"/>
      <c r="C444" s="189" t="s">
        <v>239</v>
      </c>
      <c r="D444" s="190" t="s">
        <v>240</v>
      </c>
      <c r="E444" s="227" t="s">
        <v>226</v>
      </c>
      <c r="F444" s="226" t="n">
        <v>2000</v>
      </c>
      <c r="G444" s="226" t="n">
        <v>1752.94</v>
      </c>
      <c r="H444" s="163" t="n">
        <f aca="false">G444/F444</f>
        <v>0.87647</v>
      </c>
    </row>
    <row r="445" customFormat="false" ht="17.1" hidden="false" customHeight="true" outlineLevel="0" collapsed="false">
      <c r="A445" s="160"/>
      <c r="B445" s="184"/>
      <c r="C445" s="189" t="s">
        <v>209</v>
      </c>
      <c r="D445" s="190" t="s">
        <v>210</v>
      </c>
      <c r="E445" s="227" t="s">
        <v>226</v>
      </c>
      <c r="F445" s="226" t="n">
        <v>500</v>
      </c>
      <c r="G445" s="226" t="n">
        <v>146.4</v>
      </c>
      <c r="H445" s="163" t="n">
        <f aca="false">G445/F445</f>
        <v>0.2928</v>
      </c>
    </row>
    <row r="446" customFormat="false" ht="17.1" hidden="false" customHeight="true" outlineLevel="0" collapsed="false">
      <c r="A446" s="160"/>
      <c r="B446" s="184"/>
      <c r="C446" s="189" t="n">
        <v>4280</v>
      </c>
      <c r="D446" s="190" t="s">
        <v>242</v>
      </c>
      <c r="E446" s="227" t="s">
        <v>226</v>
      </c>
      <c r="F446" s="226" t="n">
        <v>250</v>
      </c>
      <c r="G446" s="226" t="n">
        <v>152</v>
      </c>
      <c r="H446" s="163" t="n">
        <f aca="false">G446/F446</f>
        <v>0.608</v>
      </c>
    </row>
    <row r="447" customFormat="false" ht="17.1" hidden="false" customHeight="true" outlineLevel="0" collapsed="false">
      <c r="A447" s="193"/>
      <c r="B447" s="205"/>
      <c r="C447" s="189" t="s">
        <v>221</v>
      </c>
      <c r="D447" s="190" t="s">
        <v>222</v>
      </c>
      <c r="E447" s="227" t="s">
        <v>226</v>
      </c>
      <c r="F447" s="226" t="n">
        <v>29594.5</v>
      </c>
      <c r="G447" s="226" t="n">
        <v>28670.5</v>
      </c>
      <c r="H447" s="163" t="n">
        <f aca="false">G447/F447</f>
        <v>0.968777982395378</v>
      </c>
    </row>
    <row r="448" customFormat="false" ht="16.7" hidden="false" customHeight="true" outlineLevel="0" collapsed="false">
      <c r="A448" s="153"/>
      <c r="B448" s="225"/>
      <c r="C448" s="189" t="s">
        <v>243</v>
      </c>
      <c r="D448" s="190" t="s">
        <v>244</v>
      </c>
      <c r="E448" s="227" t="s">
        <v>17</v>
      </c>
      <c r="F448" s="226" t="n">
        <v>450</v>
      </c>
      <c r="G448" s="226" t="n">
        <v>444</v>
      </c>
      <c r="H448" s="163" t="n">
        <f aca="false">G448/F448</f>
        <v>0.986666666666667</v>
      </c>
    </row>
    <row r="449" customFormat="false" ht="30" hidden="false" customHeight="true" outlineLevel="0" collapsed="false">
      <c r="A449" s="160"/>
      <c r="B449" s="184"/>
      <c r="C449" s="189" t="n">
        <v>4390</v>
      </c>
      <c r="D449" s="190" t="s">
        <v>311</v>
      </c>
      <c r="E449" s="227" t="s">
        <v>226</v>
      </c>
      <c r="F449" s="226" t="n">
        <v>4600</v>
      </c>
      <c r="G449" s="226" t="n">
        <v>4102</v>
      </c>
      <c r="H449" s="163" t="n">
        <f aca="false">G449/F449</f>
        <v>0.891739130434783</v>
      </c>
    </row>
    <row r="450" customFormat="false" ht="17.1" hidden="false" customHeight="true" outlineLevel="0" collapsed="false">
      <c r="A450" s="160"/>
      <c r="B450" s="184"/>
      <c r="C450" s="189" t="s">
        <v>251</v>
      </c>
      <c r="D450" s="190" t="s">
        <v>252</v>
      </c>
      <c r="E450" s="227" t="s">
        <v>226</v>
      </c>
      <c r="F450" s="226" t="n">
        <v>600</v>
      </c>
      <c r="G450" s="226" t="n">
        <v>295.34</v>
      </c>
      <c r="H450" s="163" t="n">
        <f aca="false">G450/F450</f>
        <v>0.492233333333333</v>
      </c>
    </row>
    <row r="451" customFormat="false" ht="17.1" hidden="false" customHeight="true" outlineLevel="0" collapsed="false">
      <c r="A451" s="160"/>
      <c r="B451" s="184"/>
      <c r="C451" s="189" t="s">
        <v>223</v>
      </c>
      <c r="D451" s="190" t="s">
        <v>224</v>
      </c>
      <c r="E451" s="227" t="s">
        <v>17</v>
      </c>
      <c r="F451" s="226" t="n">
        <v>360</v>
      </c>
      <c r="G451" s="226" t="n">
        <v>360</v>
      </c>
      <c r="H451" s="163" t="n">
        <f aca="false">G451/F451</f>
        <v>1</v>
      </c>
    </row>
    <row r="452" customFormat="false" ht="27.75" hidden="false" customHeight="true" outlineLevel="0" collapsed="false">
      <c r="A452" s="160"/>
      <c r="B452" s="184"/>
      <c r="C452" s="189" t="s">
        <v>255</v>
      </c>
      <c r="D452" s="190" t="s">
        <v>256</v>
      </c>
      <c r="E452" s="227" t="s">
        <v>17</v>
      </c>
      <c r="F452" s="226" t="n">
        <v>950</v>
      </c>
      <c r="G452" s="226" t="n">
        <v>930.04</v>
      </c>
      <c r="H452" s="163" t="n">
        <f aca="false">G452/F452</f>
        <v>0.978989473684211</v>
      </c>
    </row>
    <row r="453" customFormat="false" ht="27.75" hidden="false" customHeight="true" outlineLevel="0" collapsed="false">
      <c r="A453" s="160"/>
      <c r="B453" s="184"/>
      <c r="C453" s="205" t="n">
        <v>4480</v>
      </c>
      <c r="D453" s="240" t="s">
        <v>96</v>
      </c>
      <c r="E453" s="241" t="s">
        <v>17</v>
      </c>
      <c r="F453" s="242" t="n">
        <v>424</v>
      </c>
      <c r="G453" s="242" t="n">
        <v>424</v>
      </c>
      <c r="H453" s="163" t="n">
        <f aca="false">G453/F453</f>
        <v>1</v>
      </c>
    </row>
    <row r="454" customFormat="false" ht="27.75" hidden="false" customHeight="true" outlineLevel="0" collapsed="false">
      <c r="A454" s="160"/>
      <c r="B454" s="184"/>
      <c r="C454" s="205" t="n">
        <v>4580</v>
      </c>
      <c r="D454" s="240" t="s">
        <v>28</v>
      </c>
      <c r="E454" s="227" t="s">
        <v>226</v>
      </c>
      <c r="F454" s="242" t="n">
        <v>20</v>
      </c>
      <c r="G454" s="242" t="n">
        <v>11.3</v>
      </c>
      <c r="H454" s="163" t="n">
        <f aca="false">G454/F454</f>
        <v>0.565</v>
      </c>
    </row>
    <row r="455" customFormat="false" ht="29.25" hidden="false" customHeight="true" outlineLevel="0" collapsed="false">
      <c r="A455" s="160"/>
      <c r="B455" s="184"/>
      <c r="C455" s="189" t="n">
        <v>4610</v>
      </c>
      <c r="D455" s="190" t="s">
        <v>263</v>
      </c>
      <c r="E455" s="227" t="s">
        <v>254</v>
      </c>
      <c r="F455" s="226" t="n">
        <v>420</v>
      </c>
      <c r="G455" s="226" t="n">
        <v>280</v>
      </c>
      <c r="H455" s="163" t="n">
        <f aca="false">G455/F455</f>
        <v>0.666666666666667</v>
      </c>
    </row>
    <row r="456" customFormat="false" ht="33.75" hidden="false" customHeight="true" outlineLevel="0" collapsed="false">
      <c r="A456" s="160"/>
      <c r="B456" s="184"/>
      <c r="C456" s="189" t="s">
        <v>264</v>
      </c>
      <c r="D456" s="190" t="s">
        <v>265</v>
      </c>
      <c r="E456" s="227" t="s">
        <v>226</v>
      </c>
      <c r="F456" s="226" t="n">
        <v>320</v>
      </c>
      <c r="G456" s="226" t="n">
        <v>135</v>
      </c>
      <c r="H456" s="163" t="n">
        <f aca="false">G456/F456</f>
        <v>0.421875</v>
      </c>
    </row>
    <row r="457" customFormat="false" ht="28.5" hidden="false" customHeight="true" outlineLevel="0" collapsed="false">
      <c r="A457" s="160"/>
      <c r="B457" s="184"/>
      <c r="C457" s="189" t="s">
        <v>285</v>
      </c>
      <c r="D457" s="190" t="s">
        <v>286</v>
      </c>
      <c r="E457" s="227" t="s">
        <v>226</v>
      </c>
      <c r="F457" s="226" t="n">
        <v>240</v>
      </c>
      <c r="G457" s="226" t="n">
        <v>231.77</v>
      </c>
      <c r="H457" s="163" t="n">
        <f aca="false">G457/F457</f>
        <v>0.965708333333333</v>
      </c>
    </row>
    <row r="458" customFormat="false" ht="28.5" hidden="false" customHeight="true" outlineLevel="0" collapsed="false">
      <c r="A458" s="160"/>
      <c r="B458" s="184"/>
      <c r="C458" s="189" t="s">
        <v>287</v>
      </c>
      <c r="D458" s="190" t="s">
        <v>288</v>
      </c>
      <c r="E458" s="227" t="s">
        <v>226</v>
      </c>
      <c r="F458" s="226" t="n">
        <v>1770</v>
      </c>
      <c r="G458" s="226" t="n">
        <v>1698.47</v>
      </c>
      <c r="H458" s="163" t="n">
        <f aca="false">G458/F458</f>
        <v>0.959587570621469</v>
      </c>
    </row>
    <row r="459" customFormat="false" ht="24" hidden="false" customHeight="true" outlineLevel="0" collapsed="false">
      <c r="A459" s="160"/>
      <c r="B459" s="205"/>
      <c r="C459" s="170"/>
      <c r="D459" s="194"/>
      <c r="E459" s="243"/>
      <c r="F459" s="230" t="n">
        <f aca="false">SUM(F435:F458)</f>
        <v>128463</v>
      </c>
      <c r="G459" s="230" t="n">
        <f aca="false">SUM(G435:G458)</f>
        <v>122187.82</v>
      </c>
      <c r="H459" s="168" t="n">
        <f aca="false">G459/F459</f>
        <v>0.951151849170578</v>
      </c>
    </row>
    <row r="460" customFormat="false" ht="24.75" hidden="false" customHeight="true" outlineLevel="0" collapsed="false">
      <c r="A460" s="160"/>
      <c r="B460" s="221" t="s">
        <v>399</v>
      </c>
      <c r="C460" s="216"/>
      <c r="D460" s="207" t="s">
        <v>14</v>
      </c>
      <c r="E460" s="227"/>
      <c r="F460" s="226"/>
      <c r="G460" s="226"/>
      <c r="H460" s="163"/>
    </row>
    <row r="461" customFormat="false" ht="49.5" hidden="false" customHeight="true" outlineLevel="0" collapsed="false">
      <c r="A461" s="160"/>
      <c r="B461" s="153"/>
      <c r="C461" s="189" t="n">
        <v>2310</v>
      </c>
      <c r="D461" s="190" t="s">
        <v>271</v>
      </c>
      <c r="E461" s="227" t="s">
        <v>226</v>
      </c>
      <c r="F461" s="226" t="n">
        <v>3500</v>
      </c>
      <c r="G461" s="226" t="n">
        <v>2388</v>
      </c>
      <c r="H461" s="163" t="n">
        <f aca="false">G461/F461</f>
        <v>0.682285714285714</v>
      </c>
    </row>
    <row r="462" customFormat="false" ht="49.5" hidden="false" customHeight="true" outlineLevel="0" collapsed="false">
      <c r="A462" s="160"/>
      <c r="B462" s="160"/>
      <c r="C462" s="189" t="n">
        <v>2560</v>
      </c>
      <c r="D462" s="190" t="s">
        <v>400</v>
      </c>
      <c r="E462" s="227" t="s">
        <v>17</v>
      </c>
      <c r="F462" s="226" t="n">
        <v>100000</v>
      </c>
      <c r="G462" s="226" t="n">
        <v>100000</v>
      </c>
      <c r="H462" s="163" t="n">
        <f aca="false">G462/F462</f>
        <v>1</v>
      </c>
    </row>
    <row r="463" customFormat="false" ht="36.75" hidden="false" customHeight="true" outlineLevel="0" collapsed="false">
      <c r="A463" s="160"/>
      <c r="B463" s="160"/>
      <c r="C463" s="189" t="s">
        <v>396</v>
      </c>
      <c r="D463" s="190" t="s">
        <v>397</v>
      </c>
      <c r="E463" s="227" t="s">
        <v>17</v>
      </c>
      <c r="F463" s="226" t="n">
        <v>6000</v>
      </c>
      <c r="G463" s="226" t="n">
        <v>6000</v>
      </c>
      <c r="H463" s="163" t="n">
        <f aca="false">G463/F463</f>
        <v>1</v>
      </c>
    </row>
    <row r="464" customFormat="false" ht="27.75" hidden="false" customHeight="true" outlineLevel="0" collapsed="false">
      <c r="A464" s="160"/>
      <c r="B464" s="160"/>
      <c r="C464" s="225" t="n">
        <v>4740</v>
      </c>
      <c r="D464" s="190" t="s">
        <v>286</v>
      </c>
      <c r="E464" s="227" t="s">
        <v>17</v>
      </c>
      <c r="F464" s="226" t="n">
        <v>59</v>
      </c>
      <c r="G464" s="226" t="n">
        <v>59</v>
      </c>
      <c r="H464" s="163" t="n">
        <f aca="false">G464/F464</f>
        <v>1</v>
      </c>
    </row>
    <row r="465" customFormat="false" ht="19.5" hidden="false" customHeight="true" outlineLevel="0" collapsed="false">
      <c r="A465" s="160"/>
      <c r="B465" s="160"/>
      <c r="C465" s="170"/>
      <c r="D465" s="194"/>
      <c r="E465" s="229"/>
      <c r="F465" s="230" t="n">
        <f aca="false">SUM(F461:F464)</f>
        <v>109559</v>
      </c>
      <c r="G465" s="230" t="n">
        <f aca="false">SUM(G461:G464)</f>
        <v>108447</v>
      </c>
      <c r="H465" s="168" t="n">
        <f aca="false">G465/F465</f>
        <v>0.989850217690925</v>
      </c>
    </row>
    <row r="466" s="266" customFormat="true" ht="21.75" hidden="false" customHeight="true" outlineLevel="0" collapsed="false">
      <c r="A466" s="264"/>
      <c r="B466" s="264"/>
      <c r="C466" s="244"/>
      <c r="D466" s="272"/>
      <c r="E466" s="273"/>
      <c r="F466" s="274" t="n">
        <f aca="false">F424+F433+F459+F465</f>
        <v>254761</v>
      </c>
      <c r="G466" s="274" t="n">
        <f aca="false">G424+G433+G459+G465</f>
        <v>247122.99</v>
      </c>
      <c r="H466" s="275" t="n">
        <f aca="false">G466/F466</f>
        <v>0.97001891969336</v>
      </c>
    </row>
    <row r="467" customFormat="false" ht="20.25" hidden="false" customHeight="true" outlineLevel="0" collapsed="false">
      <c r="A467" s="147" t="s">
        <v>158</v>
      </c>
      <c r="B467" s="170"/>
      <c r="C467" s="199"/>
      <c r="D467" s="194" t="s">
        <v>159</v>
      </c>
      <c r="E467" s="233"/>
      <c r="F467" s="226"/>
      <c r="G467" s="226"/>
      <c r="H467" s="163"/>
    </row>
    <row r="468" customFormat="false" ht="51.75" hidden="false" customHeight="true" outlineLevel="0" collapsed="false">
      <c r="A468" s="153"/>
      <c r="B468" s="177" t="s">
        <v>160</v>
      </c>
      <c r="C468" s="154"/>
      <c r="D468" s="207" t="s">
        <v>161</v>
      </c>
      <c r="E468" s="227"/>
      <c r="F468" s="226"/>
      <c r="G468" s="226"/>
      <c r="H468" s="163"/>
    </row>
    <row r="469" customFormat="false" ht="36.75" hidden="false" customHeight="true" outlineLevel="0" collapsed="false">
      <c r="A469" s="160"/>
      <c r="B469" s="225"/>
      <c r="C469" s="189" t="s">
        <v>401</v>
      </c>
      <c r="D469" s="190" t="s">
        <v>402</v>
      </c>
      <c r="E469" s="227" t="s">
        <v>17</v>
      </c>
      <c r="F469" s="226" t="n">
        <v>6536.49</v>
      </c>
      <c r="G469" s="226" t="n">
        <v>6504.49</v>
      </c>
      <c r="H469" s="163" t="n">
        <f aca="false">G469/F469</f>
        <v>0.995104406187419</v>
      </c>
    </row>
    <row r="470" customFormat="false" ht="17.1" hidden="false" customHeight="true" outlineLevel="0" collapsed="false">
      <c r="A470" s="160"/>
      <c r="B470" s="184"/>
      <c r="C470" s="189" t="s">
        <v>403</v>
      </c>
      <c r="D470" s="190" t="s">
        <v>404</v>
      </c>
      <c r="E470" s="227" t="s">
        <v>17</v>
      </c>
      <c r="F470" s="226" t="n">
        <v>691944</v>
      </c>
      <c r="G470" s="226" t="n">
        <v>682877.27</v>
      </c>
      <c r="H470" s="163" t="n">
        <f aca="false">G470/F470</f>
        <v>0.986896728637</v>
      </c>
    </row>
    <row r="471" customFormat="false" ht="17.1" hidden="false" customHeight="true" outlineLevel="0" collapsed="false">
      <c r="A471" s="160"/>
      <c r="B471" s="184"/>
      <c r="C471" s="189" t="s">
        <v>227</v>
      </c>
      <c r="D471" s="190" t="s">
        <v>228</v>
      </c>
      <c r="E471" s="227" t="s">
        <v>17</v>
      </c>
      <c r="F471" s="226" t="n">
        <v>16000</v>
      </c>
      <c r="G471" s="226" t="n">
        <v>16000</v>
      </c>
      <c r="H471" s="163" t="n">
        <f aca="false">G471/F471</f>
        <v>1</v>
      </c>
    </row>
    <row r="472" customFormat="false" ht="17.1" hidden="false" customHeight="true" outlineLevel="0" collapsed="false">
      <c r="A472" s="160"/>
      <c r="B472" s="184"/>
      <c r="C472" s="189" t="s">
        <v>231</v>
      </c>
      <c r="D472" s="190" t="s">
        <v>232</v>
      </c>
      <c r="E472" s="227" t="s">
        <v>226</v>
      </c>
      <c r="F472" s="226" t="n">
        <v>5278</v>
      </c>
      <c r="G472" s="226" t="n">
        <v>4077.85</v>
      </c>
      <c r="H472" s="163" t="n">
        <f aca="false">G472/F472</f>
        <v>0.772612732095491</v>
      </c>
    </row>
    <row r="473" customFormat="false" ht="17.1" hidden="false" customHeight="true" outlineLevel="0" collapsed="false">
      <c r="A473" s="160"/>
      <c r="B473" s="184"/>
      <c r="C473" s="189" t="s">
        <v>233</v>
      </c>
      <c r="D473" s="190" t="s">
        <v>234</v>
      </c>
      <c r="E473" s="227" t="s">
        <v>226</v>
      </c>
      <c r="F473" s="226" t="n">
        <v>441</v>
      </c>
      <c r="G473" s="226" t="n">
        <v>395.99</v>
      </c>
      <c r="H473" s="163" t="n">
        <f aca="false">G473/F473</f>
        <v>0.897936507936508</v>
      </c>
    </row>
    <row r="474" customFormat="false" ht="17.1" hidden="false" customHeight="true" outlineLevel="0" collapsed="false">
      <c r="A474" s="160"/>
      <c r="B474" s="184"/>
      <c r="C474" s="189" t="n">
        <v>4170</v>
      </c>
      <c r="D474" s="190" t="s">
        <v>236</v>
      </c>
      <c r="E474" s="227" t="s">
        <v>254</v>
      </c>
      <c r="F474" s="226" t="n">
        <v>3000</v>
      </c>
      <c r="G474" s="226" t="n">
        <v>1000</v>
      </c>
      <c r="H474" s="163" t="n">
        <f aca="false">G474/F474</f>
        <v>0.333333333333333</v>
      </c>
    </row>
    <row r="475" customFormat="false" ht="16.7" hidden="false" customHeight="true" outlineLevel="0" collapsed="false">
      <c r="A475" s="160"/>
      <c r="B475" s="184"/>
      <c r="C475" s="189" t="s">
        <v>237</v>
      </c>
      <c r="D475" s="190" t="s">
        <v>238</v>
      </c>
      <c r="E475" s="227" t="s">
        <v>17</v>
      </c>
      <c r="F475" s="226" t="n">
        <v>389</v>
      </c>
      <c r="G475" s="226" t="n">
        <v>389</v>
      </c>
      <c r="H475" s="163" t="n">
        <f aca="false">G475/F475</f>
        <v>1</v>
      </c>
    </row>
    <row r="476" customFormat="false" ht="17.1" hidden="false" customHeight="true" outlineLevel="0" collapsed="false">
      <c r="A476" s="160"/>
      <c r="B476" s="184"/>
      <c r="C476" s="189" t="s">
        <v>221</v>
      </c>
      <c r="D476" s="190" t="s">
        <v>222</v>
      </c>
      <c r="E476" s="227" t="s">
        <v>226</v>
      </c>
      <c r="F476" s="226" t="n">
        <v>4500</v>
      </c>
      <c r="G476" s="226" t="n">
        <v>1200.8</v>
      </c>
      <c r="H476" s="163" t="n">
        <f aca="false">G476/F476</f>
        <v>0.266844444444444</v>
      </c>
    </row>
    <row r="477" customFormat="false" ht="17.1" hidden="false" customHeight="true" outlineLevel="0" collapsed="false">
      <c r="A477" s="160"/>
      <c r="B477" s="184"/>
      <c r="C477" s="189" t="s">
        <v>405</v>
      </c>
      <c r="D477" s="190" t="s">
        <v>28</v>
      </c>
      <c r="E477" s="227" t="s">
        <v>254</v>
      </c>
      <c r="F477" s="226" t="n">
        <v>1914.9</v>
      </c>
      <c r="G477" s="226" t="n">
        <v>1621.5</v>
      </c>
      <c r="H477" s="163" t="n">
        <f aca="false">G477/F477</f>
        <v>0.846780510731631</v>
      </c>
    </row>
    <row r="478" customFormat="false" ht="27" hidden="false" customHeight="true" outlineLevel="0" collapsed="false">
      <c r="A478" s="160"/>
      <c r="B478" s="184"/>
      <c r="C478" s="189" t="s">
        <v>264</v>
      </c>
      <c r="D478" s="190" t="s">
        <v>265</v>
      </c>
      <c r="E478" s="227" t="s">
        <v>17</v>
      </c>
      <c r="F478" s="226" t="n">
        <v>300</v>
      </c>
      <c r="G478" s="226" t="n">
        <v>300</v>
      </c>
      <c r="H478" s="163" t="n">
        <f aca="false">G478/F478</f>
        <v>1</v>
      </c>
    </row>
    <row r="479" customFormat="false" ht="27" hidden="false" customHeight="true" outlineLevel="0" collapsed="false">
      <c r="A479" s="160"/>
      <c r="B479" s="184"/>
      <c r="C479" s="225" t="s">
        <v>285</v>
      </c>
      <c r="D479" s="190" t="s">
        <v>286</v>
      </c>
      <c r="E479" s="227" t="s">
        <v>226</v>
      </c>
      <c r="F479" s="226" t="n">
        <v>200</v>
      </c>
      <c r="G479" s="226" t="n">
        <v>0</v>
      </c>
      <c r="H479" s="163" t="n">
        <f aca="false">G479/F479</f>
        <v>0</v>
      </c>
    </row>
    <row r="480" customFormat="false" ht="27" hidden="false" customHeight="true" outlineLevel="0" collapsed="false">
      <c r="A480" s="160"/>
      <c r="B480" s="184"/>
      <c r="C480" s="189" t="s">
        <v>287</v>
      </c>
      <c r="D480" s="190" t="s">
        <v>288</v>
      </c>
      <c r="E480" s="227" t="s">
        <v>17</v>
      </c>
      <c r="F480" s="226" t="n">
        <v>300</v>
      </c>
      <c r="G480" s="226" t="n">
        <v>300</v>
      </c>
      <c r="H480" s="163" t="n">
        <f aca="false">G480/F480</f>
        <v>1</v>
      </c>
    </row>
    <row r="481" customFormat="false" ht="19.5" hidden="false" customHeight="true" outlineLevel="0" collapsed="false">
      <c r="A481" s="160"/>
      <c r="B481" s="205"/>
      <c r="C481" s="228"/>
      <c r="D481" s="194"/>
      <c r="E481" s="229"/>
      <c r="F481" s="230" t="n">
        <f aca="false">SUM(F469:F480)</f>
        <v>730803.39</v>
      </c>
      <c r="G481" s="230" t="n">
        <f aca="false">SUM(G469:G480)</f>
        <v>714666.9</v>
      </c>
      <c r="H481" s="168" t="n">
        <f aca="false">G481/F481</f>
        <v>0.97791951950305</v>
      </c>
    </row>
    <row r="482" customFormat="false" ht="75" hidden="false" customHeight="true" outlineLevel="0" collapsed="false">
      <c r="A482" s="160"/>
      <c r="B482" s="200" t="s">
        <v>162</v>
      </c>
      <c r="C482" s="154"/>
      <c r="D482" s="207" t="s">
        <v>163</v>
      </c>
      <c r="E482" s="227"/>
      <c r="F482" s="226"/>
      <c r="G482" s="226"/>
      <c r="H482" s="163"/>
    </row>
    <row r="483" customFormat="false" ht="21" hidden="false" customHeight="true" outlineLevel="0" collapsed="false">
      <c r="A483" s="160"/>
      <c r="B483" s="184"/>
      <c r="C483" s="161" t="s">
        <v>406</v>
      </c>
      <c r="D483" s="190" t="s">
        <v>407</v>
      </c>
      <c r="E483" s="227" t="s">
        <v>17</v>
      </c>
      <c r="F483" s="226" t="n">
        <v>2476</v>
      </c>
      <c r="G483" s="226" t="n">
        <v>2238.34</v>
      </c>
      <c r="H483" s="163" t="n">
        <f aca="false">G483/F483</f>
        <v>0.904014539579968</v>
      </c>
    </row>
    <row r="484" customFormat="false" ht="19.5" hidden="false" customHeight="true" outlineLevel="0" collapsed="false">
      <c r="A484" s="160"/>
      <c r="B484" s="205"/>
      <c r="C484" s="198"/>
      <c r="D484" s="194"/>
      <c r="E484" s="229"/>
      <c r="F484" s="230" t="n">
        <f aca="false">SUM(F483)</f>
        <v>2476</v>
      </c>
      <c r="G484" s="230" t="n">
        <f aca="false">SUM(G483)</f>
        <v>2238.34</v>
      </c>
      <c r="H484" s="168" t="n">
        <f aca="false">G484/F484</f>
        <v>0.904014539579968</v>
      </c>
    </row>
    <row r="485" customFormat="false" ht="30" hidden="false" customHeight="true" outlineLevel="0" collapsed="false">
      <c r="A485" s="160"/>
      <c r="B485" s="177" t="s">
        <v>164</v>
      </c>
      <c r="C485" s="154"/>
      <c r="D485" s="207" t="s">
        <v>165</v>
      </c>
      <c r="E485" s="227"/>
      <c r="F485" s="226"/>
      <c r="G485" s="226"/>
      <c r="H485" s="163"/>
    </row>
    <row r="486" customFormat="false" ht="17.1" hidden="false" customHeight="true" outlineLevel="0" collapsed="false">
      <c r="A486" s="160"/>
      <c r="B486" s="153"/>
      <c r="C486" s="189" t="s">
        <v>403</v>
      </c>
      <c r="D486" s="190" t="s">
        <v>404</v>
      </c>
      <c r="E486" s="227" t="s">
        <v>226</v>
      </c>
      <c r="F486" s="226" t="n">
        <v>51586</v>
      </c>
      <c r="G486" s="226" t="n">
        <v>46396.14</v>
      </c>
      <c r="H486" s="163" t="n">
        <f aca="false">G486/F486</f>
        <v>0.899394021633777</v>
      </c>
    </row>
    <row r="487" customFormat="false" ht="17.1" hidden="false" customHeight="true" outlineLevel="0" collapsed="false">
      <c r="A487" s="193"/>
      <c r="B487" s="193"/>
      <c r="C487" s="205" t="n">
        <v>3119</v>
      </c>
      <c r="D487" s="190" t="s">
        <v>404</v>
      </c>
      <c r="E487" s="227" t="s">
        <v>17</v>
      </c>
      <c r="F487" s="226" t="n">
        <v>4211.26</v>
      </c>
      <c r="G487" s="226" t="n">
        <v>4210.71</v>
      </c>
      <c r="H487" s="163" t="n">
        <f aca="false">G487/F487</f>
        <v>0.999869397757441</v>
      </c>
    </row>
    <row r="488" customFormat="false" ht="18.75" hidden="false" customHeight="true" outlineLevel="0" collapsed="false">
      <c r="A488" s="153"/>
      <c r="B488" s="225"/>
      <c r="C488" s="189" t="s">
        <v>231</v>
      </c>
      <c r="D488" s="190" t="s">
        <v>232</v>
      </c>
      <c r="E488" s="227" t="s">
        <v>226</v>
      </c>
      <c r="F488" s="226" t="n">
        <v>800</v>
      </c>
      <c r="G488" s="226" t="n">
        <v>0</v>
      </c>
      <c r="H488" s="163" t="n">
        <f aca="false">G488/F488</f>
        <v>0</v>
      </c>
    </row>
    <row r="489" customFormat="false" ht="18.75" hidden="false" customHeight="true" outlineLevel="0" collapsed="false">
      <c r="A489" s="160"/>
      <c r="B489" s="184"/>
      <c r="C489" s="189" t="s">
        <v>237</v>
      </c>
      <c r="D489" s="190" t="s">
        <v>238</v>
      </c>
      <c r="E489" s="227" t="s">
        <v>254</v>
      </c>
      <c r="F489" s="226" t="n">
        <v>1513.45</v>
      </c>
      <c r="G489" s="226" t="n">
        <v>1188</v>
      </c>
      <c r="H489" s="163" t="n">
        <f aca="false">G489/F489</f>
        <v>0.784961511777726</v>
      </c>
    </row>
    <row r="490" customFormat="false" ht="16.7" hidden="false" customHeight="true" outlineLevel="0" collapsed="false">
      <c r="A490" s="160"/>
      <c r="B490" s="184"/>
      <c r="C490" s="225" t="s">
        <v>221</v>
      </c>
      <c r="D490" s="190" t="s">
        <v>222</v>
      </c>
      <c r="E490" s="227" t="s">
        <v>226</v>
      </c>
      <c r="F490" s="226" t="n">
        <v>2500</v>
      </c>
      <c r="G490" s="226" t="n">
        <v>1537.84</v>
      </c>
      <c r="H490" s="163" t="n">
        <f aca="false">G490/F490</f>
        <v>0.615136</v>
      </c>
    </row>
    <row r="491" customFormat="false" ht="42.75" hidden="false" customHeight="true" outlineLevel="0" collapsed="false">
      <c r="A491" s="160"/>
      <c r="B491" s="184"/>
      <c r="C491" s="189" t="n">
        <v>4330</v>
      </c>
      <c r="D491" s="190" t="s">
        <v>408</v>
      </c>
      <c r="E491" s="227" t="s">
        <v>226</v>
      </c>
      <c r="F491" s="226" t="n">
        <v>36000</v>
      </c>
      <c r="G491" s="226" t="n">
        <v>6512.09</v>
      </c>
      <c r="H491" s="163" t="n">
        <f aca="false">G491/F491</f>
        <v>0.180891388888889</v>
      </c>
    </row>
    <row r="492" customFormat="false" ht="19.5" hidden="false" customHeight="true" outlineLevel="0" collapsed="false">
      <c r="A492" s="160"/>
      <c r="B492" s="205"/>
      <c r="C492" s="170"/>
      <c r="D492" s="194"/>
      <c r="E492" s="229"/>
      <c r="F492" s="230" t="n">
        <f aca="false">SUM(F486:F491)</f>
        <v>96610.71</v>
      </c>
      <c r="G492" s="230" t="n">
        <f aca="false">SUM(G486:G491)</f>
        <v>59844.78</v>
      </c>
      <c r="H492" s="168" t="n">
        <f aca="false">G492/F492</f>
        <v>0.619442502803261</v>
      </c>
    </row>
    <row r="493" customFormat="false" ht="19.5" hidden="false" customHeight="true" outlineLevel="0" collapsed="false">
      <c r="A493" s="160"/>
      <c r="B493" s="200" t="s">
        <v>409</v>
      </c>
      <c r="C493" s="201"/>
      <c r="D493" s="207" t="s">
        <v>410</v>
      </c>
      <c r="E493" s="227"/>
      <c r="F493" s="226"/>
      <c r="G493" s="226"/>
      <c r="H493" s="163"/>
    </row>
    <row r="494" customFormat="false" ht="20.25" hidden="false" customHeight="true" outlineLevel="0" collapsed="false">
      <c r="A494" s="160"/>
      <c r="B494" s="184"/>
      <c r="C494" s="161" t="s">
        <v>403</v>
      </c>
      <c r="D494" s="190" t="s">
        <v>404</v>
      </c>
      <c r="E494" s="227" t="s">
        <v>17</v>
      </c>
      <c r="F494" s="226" t="n">
        <v>56157</v>
      </c>
      <c r="G494" s="226" t="n">
        <v>55215.86</v>
      </c>
      <c r="H494" s="163" t="n">
        <f aca="false">G494/F494</f>
        <v>0.983240913866482</v>
      </c>
    </row>
    <row r="495" customFormat="false" ht="17.1" hidden="false" customHeight="true" outlineLevel="0" collapsed="false">
      <c r="A495" s="160"/>
      <c r="B495" s="184"/>
      <c r="C495" s="197"/>
      <c r="D495" s="194"/>
      <c r="E495" s="229"/>
      <c r="F495" s="230" t="n">
        <f aca="false">SUM(F494)</f>
        <v>56157</v>
      </c>
      <c r="G495" s="230" t="n">
        <f aca="false">SUM(G494)</f>
        <v>55215.86</v>
      </c>
      <c r="H495" s="168" t="n">
        <f aca="false">G495/F495</f>
        <v>0.983240913866482</v>
      </c>
    </row>
    <row r="496" customFormat="false" ht="19.5" hidden="false" customHeight="true" outlineLevel="0" collapsed="false">
      <c r="A496" s="160"/>
      <c r="B496" s="177" t="s">
        <v>167</v>
      </c>
      <c r="C496" s="154"/>
      <c r="D496" s="207" t="s">
        <v>168</v>
      </c>
      <c r="E496" s="227"/>
      <c r="F496" s="226"/>
      <c r="G496" s="226"/>
      <c r="H496" s="163"/>
    </row>
    <row r="497" customFormat="false" ht="24.75" hidden="false" customHeight="true" outlineLevel="0" collapsed="false">
      <c r="A497" s="160"/>
      <c r="B497" s="225"/>
      <c r="C497" s="189" t="s">
        <v>298</v>
      </c>
      <c r="D497" s="190" t="s">
        <v>225</v>
      </c>
      <c r="E497" s="227" t="s">
        <v>254</v>
      </c>
      <c r="F497" s="226" t="n">
        <v>1482</v>
      </c>
      <c r="G497" s="226" t="n">
        <v>1246.51</v>
      </c>
      <c r="H497" s="163" t="n">
        <f aca="false">G497/F497</f>
        <v>0.841099865047233</v>
      </c>
    </row>
    <row r="498" customFormat="false" ht="17.1" hidden="false" customHeight="true" outlineLevel="0" collapsed="false">
      <c r="A498" s="160"/>
      <c r="B498" s="184"/>
      <c r="C498" s="189" t="s">
        <v>227</v>
      </c>
      <c r="D498" s="190" t="s">
        <v>228</v>
      </c>
      <c r="E498" s="227" t="s">
        <v>411</v>
      </c>
      <c r="F498" s="226" t="n">
        <v>267347</v>
      </c>
      <c r="G498" s="226" t="n">
        <v>233036.7</v>
      </c>
      <c r="H498" s="163" t="n">
        <f aca="false">G498/F498</f>
        <v>0.87166379274875</v>
      </c>
    </row>
    <row r="499" customFormat="false" ht="17.1" hidden="false" customHeight="true" outlineLevel="0" collapsed="false">
      <c r="A499" s="160"/>
      <c r="B499" s="184"/>
      <c r="C499" s="189" t="s">
        <v>229</v>
      </c>
      <c r="D499" s="190" t="s">
        <v>230</v>
      </c>
      <c r="E499" s="227" t="s">
        <v>17</v>
      </c>
      <c r="F499" s="226" t="n">
        <v>16044</v>
      </c>
      <c r="G499" s="226" t="n">
        <v>16042.99</v>
      </c>
      <c r="H499" s="163" t="n">
        <f aca="false">G499/F499</f>
        <v>0.999937048117676</v>
      </c>
    </row>
    <row r="500" customFormat="false" ht="18.75" hidden="false" customHeight="true" outlineLevel="0" collapsed="false">
      <c r="A500" s="160"/>
      <c r="B500" s="184"/>
      <c r="C500" s="189" t="s">
        <v>231</v>
      </c>
      <c r="D500" s="190" t="s">
        <v>232</v>
      </c>
      <c r="E500" s="227" t="s">
        <v>254</v>
      </c>
      <c r="F500" s="226" t="n">
        <v>45324</v>
      </c>
      <c r="G500" s="226" t="n">
        <v>39013.47</v>
      </c>
      <c r="H500" s="163" t="n">
        <f aca="false">G500/F500</f>
        <v>0.860768467037331</v>
      </c>
    </row>
    <row r="501" customFormat="false" ht="17.1" hidden="false" customHeight="true" outlineLevel="0" collapsed="false">
      <c r="A501" s="160"/>
      <c r="B501" s="184"/>
      <c r="C501" s="189" t="s">
        <v>233</v>
      </c>
      <c r="D501" s="190" t="s">
        <v>234</v>
      </c>
      <c r="E501" s="227" t="s">
        <v>254</v>
      </c>
      <c r="F501" s="226" t="n">
        <v>6913</v>
      </c>
      <c r="G501" s="226" t="n">
        <v>4486.23</v>
      </c>
      <c r="H501" s="163" t="n">
        <f aca="false">G501/F501</f>
        <v>0.648955590915666</v>
      </c>
    </row>
    <row r="502" customFormat="false" ht="19.5" hidden="false" customHeight="true" outlineLevel="0" collapsed="false">
      <c r="A502" s="160"/>
      <c r="B502" s="184"/>
      <c r="C502" s="189" t="s">
        <v>235</v>
      </c>
      <c r="D502" s="190" t="s">
        <v>236</v>
      </c>
      <c r="E502" s="227" t="s">
        <v>226</v>
      </c>
      <c r="F502" s="226" t="n">
        <v>2700</v>
      </c>
      <c r="G502" s="226" t="n">
        <v>2400</v>
      </c>
      <c r="H502" s="163" t="n">
        <f aca="false">G502/F502</f>
        <v>0.888888888888889</v>
      </c>
    </row>
    <row r="503" customFormat="false" ht="19.5" hidden="false" customHeight="true" outlineLevel="0" collapsed="false">
      <c r="A503" s="160"/>
      <c r="B503" s="184"/>
      <c r="C503" s="189" t="s">
        <v>237</v>
      </c>
      <c r="D503" s="190" t="s">
        <v>238</v>
      </c>
      <c r="E503" s="227" t="s">
        <v>17</v>
      </c>
      <c r="F503" s="226" t="n">
        <v>19373</v>
      </c>
      <c r="G503" s="226" t="n">
        <v>19332.15</v>
      </c>
      <c r="H503" s="163" t="n">
        <f aca="false">G503/F503</f>
        <v>0.997891395240799</v>
      </c>
    </row>
    <row r="504" customFormat="false" ht="19.5" hidden="false" customHeight="true" outlineLevel="0" collapsed="false">
      <c r="A504" s="160"/>
      <c r="B504" s="184"/>
      <c r="C504" s="189" t="s">
        <v>209</v>
      </c>
      <c r="D504" s="190" t="s">
        <v>210</v>
      </c>
      <c r="E504" s="227" t="s">
        <v>226</v>
      </c>
      <c r="F504" s="226" t="n">
        <v>950</v>
      </c>
      <c r="G504" s="226" t="n">
        <v>573.4</v>
      </c>
      <c r="H504" s="163" t="n">
        <f aca="false">G504/F504</f>
        <v>0.603578947368421</v>
      </c>
    </row>
    <row r="505" customFormat="false" ht="19.5" hidden="false" customHeight="true" outlineLevel="0" collapsed="false">
      <c r="A505" s="160"/>
      <c r="B505" s="184"/>
      <c r="C505" s="189" t="s">
        <v>241</v>
      </c>
      <c r="D505" s="190" t="s">
        <v>242</v>
      </c>
      <c r="E505" s="227" t="s">
        <v>226</v>
      </c>
      <c r="F505" s="226" t="n">
        <v>680</v>
      </c>
      <c r="G505" s="226" t="n">
        <v>397</v>
      </c>
      <c r="H505" s="163" t="n">
        <f aca="false">G505/F505</f>
        <v>0.583823529411765</v>
      </c>
    </row>
    <row r="506" customFormat="false" ht="19.5" hidden="false" customHeight="true" outlineLevel="0" collapsed="false">
      <c r="A506" s="160"/>
      <c r="B506" s="184"/>
      <c r="C506" s="189" t="s">
        <v>221</v>
      </c>
      <c r="D506" s="190" t="s">
        <v>222</v>
      </c>
      <c r="E506" s="227" t="s">
        <v>226</v>
      </c>
      <c r="F506" s="226" t="n">
        <v>17544</v>
      </c>
      <c r="G506" s="226" t="n">
        <v>14202.29</v>
      </c>
      <c r="H506" s="163" t="n">
        <f aca="false">G506/F506</f>
        <v>0.80952405380757</v>
      </c>
    </row>
    <row r="507" customFormat="false" ht="30" hidden="false" customHeight="true" outlineLevel="0" collapsed="false">
      <c r="A507" s="160"/>
      <c r="B507" s="184"/>
      <c r="C507" s="189" t="n">
        <v>4360</v>
      </c>
      <c r="D507" s="190" t="s">
        <v>412</v>
      </c>
      <c r="E507" s="227" t="s">
        <v>17</v>
      </c>
      <c r="F507" s="226" t="n">
        <v>100</v>
      </c>
      <c r="G507" s="226" t="n">
        <v>100</v>
      </c>
      <c r="H507" s="163" t="n">
        <f aca="false">G507/F507</f>
        <v>1</v>
      </c>
    </row>
    <row r="508" customFormat="false" ht="30" hidden="false" customHeight="true" outlineLevel="0" collapsed="false">
      <c r="A508" s="160"/>
      <c r="B508" s="184"/>
      <c r="C508" s="189" t="n">
        <v>4370</v>
      </c>
      <c r="D508" s="190" t="s">
        <v>413</v>
      </c>
      <c r="E508" s="227" t="s">
        <v>254</v>
      </c>
      <c r="F508" s="226" t="n">
        <v>2400</v>
      </c>
      <c r="G508" s="226" t="n">
        <v>1795.56</v>
      </c>
      <c r="H508" s="163" t="n">
        <f aca="false">G508/F508</f>
        <v>0.74815</v>
      </c>
    </row>
    <row r="509" customFormat="false" ht="17.1" hidden="false" customHeight="true" outlineLevel="0" collapsed="false">
      <c r="A509" s="160"/>
      <c r="B509" s="184"/>
      <c r="C509" s="189" t="s">
        <v>251</v>
      </c>
      <c r="D509" s="190" t="s">
        <v>252</v>
      </c>
      <c r="E509" s="227" t="s">
        <v>254</v>
      </c>
      <c r="F509" s="226" t="n">
        <v>3280</v>
      </c>
      <c r="G509" s="226" t="n">
        <v>2659.07</v>
      </c>
      <c r="H509" s="163" t="n">
        <f aca="false">G509/F509</f>
        <v>0.810692073170732</v>
      </c>
    </row>
    <row r="510" customFormat="false" ht="17.1" hidden="false" customHeight="true" outlineLevel="0" collapsed="false">
      <c r="A510" s="160"/>
      <c r="B510" s="184"/>
      <c r="C510" s="189" t="s">
        <v>223</v>
      </c>
      <c r="D510" s="190" t="s">
        <v>224</v>
      </c>
      <c r="E510" s="227" t="s">
        <v>254</v>
      </c>
      <c r="F510" s="226" t="n">
        <v>1400</v>
      </c>
      <c r="G510" s="226" t="n">
        <v>914</v>
      </c>
      <c r="H510" s="163" t="n">
        <f aca="false">G510/F510</f>
        <v>0.652857142857143</v>
      </c>
    </row>
    <row r="511" customFormat="false" ht="24.75" hidden="false" customHeight="true" outlineLevel="0" collapsed="false">
      <c r="A511" s="160"/>
      <c r="B511" s="184"/>
      <c r="C511" s="189" t="s">
        <v>255</v>
      </c>
      <c r="D511" s="190" t="s">
        <v>256</v>
      </c>
      <c r="E511" s="227" t="s">
        <v>254</v>
      </c>
      <c r="F511" s="226" t="n">
        <v>7253</v>
      </c>
      <c r="G511" s="226" t="n">
        <v>6790.27</v>
      </c>
      <c r="H511" s="163" t="n">
        <f aca="false">G511/F511</f>
        <v>0.936201571763408</v>
      </c>
    </row>
    <row r="512" customFormat="false" ht="25.5" hidden="false" customHeight="true" outlineLevel="0" collapsed="false">
      <c r="A512" s="193"/>
      <c r="B512" s="205"/>
      <c r="C512" s="189" t="s">
        <v>264</v>
      </c>
      <c r="D512" s="190" t="s">
        <v>265</v>
      </c>
      <c r="E512" s="227" t="s">
        <v>254</v>
      </c>
      <c r="F512" s="226" t="n">
        <v>6000</v>
      </c>
      <c r="G512" s="226" t="n">
        <v>3402</v>
      </c>
      <c r="H512" s="163" t="n">
        <f aca="false">G512/F512</f>
        <v>0.567</v>
      </c>
    </row>
    <row r="513" customFormat="false" ht="25.5" hidden="false" customHeight="true" outlineLevel="0" collapsed="false">
      <c r="A513" s="153"/>
      <c r="B513" s="225"/>
      <c r="C513" s="189" t="s">
        <v>285</v>
      </c>
      <c r="D513" s="190" t="s">
        <v>286</v>
      </c>
      <c r="E513" s="227" t="s">
        <v>17</v>
      </c>
      <c r="F513" s="226" t="n">
        <v>900</v>
      </c>
      <c r="G513" s="226" t="n">
        <v>897.93</v>
      </c>
      <c r="H513" s="163" t="n">
        <f aca="false">G513/F513</f>
        <v>0.9977</v>
      </c>
    </row>
    <row r="514" customFormat="false" ht="25.5" hidden="false" customHeight="true" outlineLevel="0" collapsed="false">
      <c r="A514" s="160"/>
      <c r="B514" s="184"/>
      <c r="C514" s="189" t="s">
        <v>287</v>
      </c>
      <c r="D514" s="190" t="s">
        <v>288</v>
      </c>
      <c r="E514" s="227" t="s">
        <v>226</v>
      </c>
      <c r="F514" s="226" t="n">
        <v>12256</v>
      </c>
      <c r="G514" s="226" t="n">
        <v>12013.75</v>
      </c>
      <c r="H514" s="163" t="n">
        <f aca="false">G514/F514</f>
        <v>0.980234171018277</v>
      </c>
    </row>
    <row r="515" customFormat="false" ht="20.25" hidden="false" customHeight="true" outlineLevel="0" collapsed="false">
      <c r="A515" s="160"/>
      <c r="B515" s="205"/>
      <c r="C515" s="228"/>
      <c r="D515" s="194"/>
      <c r="E515" s="229"/>
      <c r="F515" s="230" t="n">
        <f aca="false">SUM(F497:F514)</f>
        <v>411946</v>
      </c>
      <c r="G515" s="230" t="n">
        <f aca="false">SUM(G497:G514)</f>
        <v>359303.32</v>
      </c>
      <c r="H515" s="168" t="n">
        <f aca="false">G515/F515</f>
        <v>0.872209755647585</v>
      </c>
    </row>
    <row r="516" customFormat="false" ht="27.75" hidden="false" customHeight="true" outlineLevel="0" collapsed="false">
      <c r="A516" s="160"/>
      <c r="B516" s="200" t="s">
        <v>414</v>
      </c>
      <c r="C516" s="154"/>
      <c r="D516" s="207" t="s">
        <v>415</v>
      </c>
      <c r="E516" s="227"/>
      <c r="F516" s="226"/>
      <c r="G516" s="226"/>
      <c r="H516" s="163"/>
    </row>
    <row r="517" customFormat="false" ht="27.75" hidden="false" customHeight="true" outlineLevel="0" collapsed="false">
      <c r="A517" s="160"/>
      <c r="B517" s="234"/>
      <c r="C517" s="276" t="n">
        <v>4110</v>
      </c>
      <c r="D517" s="277" t="s">
        <v>232</v>
      </c>
      <c r="E517" s="227" t="s">
        <v>226</v>
      </c>
      <c r="F517" s="242" t="n">
        <v>115</v>
      </c>
      <c r="G517" s="242" t="n">
        <v>0</v>
      </c>
      <c r="H517" s="163" t="n">
        <f aca="false">G517/F517</f>
        <v>0</v>
      </c>
    </row>
    <row r="518" customFormat="false" ht="27.75" hidden="false" customHeight="true" outlineLevel="0" collapsed="false">
      <c r="A518" s="160"/>
      <c r="B518" s="234"/>
      <c r="C518" s="276" t="n">
        <v>4120</v>
      </c>
      <c r="D518" s="277" t="s">
        <v>234</v>
      </c>
      <c r="E518" s="227" t="s">
        <v>226</v>
      </c>
      <c r="F518" s="242" t="n">
        <v>18</v>
      </c>
      <c r="G518" s="242" t="n">
        <v>0</v>
      </c>
      <c r="H518" s="163" t="n">
        <f aca="false">G518/F518</f>
        <v>0</v>
      </c>
    </row>
    <row r="519" customFormat="false" ht="27.75" hidden="false" customHeight="true" outlineLevel="0" collapsed="false">
      <c r="A519" s="160"/>
      <c r="B519" s="234"/>
      <c r="C519" s="276" t="n">
        <v>4170</v>
      </c>
      <c r="D519" s="277" t="s">
        <v>236</v>
      </c>
      <c r="E519" s="227" t="s">
        <v>226</v>
      </c>
      <c r="F519" s="242" t="n">
        <v>710</v>
      </c>
      <c r="G519" s="242" t="n">
        <v>162</v>
      </c>
      <c r="H519" s="163" t="n">
        <f aca="false">G519/F519</f>
        <v>0.228169014084507</v>
      </c>
    </row>
    <row r="520" customFormat="false" ht="18" hidden="false" customHeight="true" outlineLevel="0" collapsed="false">
      <c r="A520" s="160"/>
      <c r="B520" s="184"/>
      <c r="C520" s="161" t="s">
        <v>221</v>
      </c>
      <c r="D520" s="190" t="s">
        <v>222</v>
      </c>
      <c r="E520" s="227" t="s">
        <v>226</v>
      </c>
      <c r="F520" s="226" t="n">
        <v>3760</v>
      </c>
      <c r="G520" s="226" t="n">
        <v>3380</v>
      </c>
      <c r="H520" s="163" t="n">
        <f aca="false">G520/F520</f>
        <v>0.898936170212766</v>
      </c>
    </row>
    <row r="521" customFormat="false" ht="17.1" hidden="false" customHeight="true" outlineLevel="0" collapsed="false">
      <c r="A521" s="160"/>
      <c r="B521" s="184"/>
      <c r="C521" s="197"/>
      <c r="D521" s="194"/>
      <c r="E521" s="229"/>
      <c r="F521" s="230" t="n">
        <f aca="false">SUM(F517:F520)</f>
        <v>4603</v>
      </c>
      <c r="G521" s="230" t="n">
        <f aca="false">SUM(G517:G520)</f>
        <v>3542</v>
      </c>
      <c r="H521" s="168" t="n">
        <f aca="false">G521/F521</f>
        <v>0.769498153378232</v>
      </c>
    </row>
    <row r="522" customFormat="false" ht="19.5" hidden="false" customHeight="true" outlineLevel="0" collapsed="false">
      <c r="A522" s="160"/>
      <c r="B522" s="177" t="s">
        <v>169</v>
      </c>
      <c r="C522" s="154"/>
      <c r="D522" s="207" t="s">
        <v>14</v>
      </c>
      <c r="E522" s="227"/>
      <c r="F522" s="226"/>
      <c r="G522" s="226"/>
      <c r="H522" s="163"/>
    </row>
    <row r="523" customFormat="false" ht="17.1" hidden="false" customHeight="true" outlineLevel="0" collapsed="false">
      <c r="A523" s="160"/>
      <c r="B523" s="225"/>
      <c r="C523" s="189" t="s">
        <v>403</v>
      </c>
      <c r="D523" s="190" t="s">
        <v>404</v>
      </c>
      <c r="E523" s="227" t="s">
        <v>17</v>
      </c>
      <c r="F523" s="226" t="n">
        <v>52517</v>
      </c>
      <c r="G523" s="226" t="n">
        <v>49875.51</v>
      </c>
      <c r="H523" s="163" t="n">
        <f aca="false">G523/F523</f>
        <v>0.949702191671268</v>
      </c>
    </row>
    <row r="524" customFormat="false" ht="17.1" hidden="false" customHeight="true" outlineLevel="0" collapsed="false">
      <c r="A524" s="160"/>
      <c r="B524" s="184"/>
      <c r="C524" s="189" t="n">
        <v>3119</v>
      </c>
      <c r="D524" s="190" t="s">
        <v>404</v>
      </c>
      <c r="E524" s="227" t="s">
        <v>17</v>
      </c>
      <c r="F524" s="226" t="n">
        <v>6666.66</v>
      </c>
      <c r="G524" s="226" t="n">
        <v>6666.66</v>
      </c>
      <c r="H524" s="163" t="n">
        <f aca="false">G524/F524</f>
        <v>1</v>
      </c>
    </row>
    <row r="525" customFormat="false" ht="17.1" hidden="false" customHeight="true" outlineLevel="0" collapsed="false">
      <c r="A525" s="160"/>
      <c r="B525" s="184"/>
      <c r="C525" s="189" t="n">
        <v>4018</v>
      </c>
      <c r="D525" s="190" t="s">
        <v>228</v>
      </c>
      <c r="E525" s="227" t="s">
        <v>17</v>
      </c>
      <c r="F525" s="226" t="n">
        <v>18181.64</v>
      </c>
      <c r="G525" s="226" t="n">
        <v>18181.64</v>
      </c>
      <c r="H525" s="163" t="n">
        <f aca="false">G525/F525</f>
        <v>1</v>
      </c>
    </row>
    <row r="526" customFormat="false" ht="17.1" hidden="false" customHeight="true" outlineLevel="0" collapsed="false">
      <c r="A526" s="160"/>
      <c r="B526" s="184"/>
      <c r="C526" s="189" t="n">
        <v>4019</v>
      </c>
      <c r="D526" s="190" t="s">
        <v>228</v>
      </c>
      <c r="E526" s="227" t="s">
        <v>17</v>
      </c>
      <c r="F526" s="226" t="n">
        <v>962.56</v>
      </c>
      <c r="G526" s="226" t="n">
        <v>962.56</v>
      </c>
      <c r="H526" s="163" t="n">
        <f aca="false">G526/F526</f>
        <v>1</v>
      </c>
    </row>
    <row r="527" customFormat="false" ht="17.1" hidden="false" customHeight="true" outlineLevel="0" collapsed="false">
      <c r="A527" s="160"/>
      <c r="B527" s="184"/>
      <c r="C527" s="189" t="n">
        <v>4118</v>
      </c>
      <c r="D527" s="190" t="s">
        <v>232</v>
      </c>
      <c r="E527" s="227" t="s">
        <v>17</v>
      </c>
      <c r="F527" s="226" t="n">
        <v>2896.4</v>
      </c>
      <c r="G527" s="226" t="n">
        <v>2896.4</v>
      </c>
      <c r="H527" s="163" t="n">
        <f aca="false">G527/F527</f>
        <v>1</v>
      </c>
    </row>
    <row r="528" customFormat="false" ht="17.1" hidden="false" customHeight="true" outlineLevel="0" collapsed="false">
      <c r="A528" s="160"/>
      <c r="B528" s="184"/>
      <c r="C528" s="189" t="n">
        <v>4119</v>
      </c>
      <c r="D528" s="190" t="s">
        <v>232</v>
      </c>
      <c r="E528" s="227" t="s">
        <v>17</v>
      </c>
      <c r="F528" s="226" t="n">
        <v>153.34</v>
      </c>
      <c r="G528" s="226" t="n">
        <v>153.34</v>
      </c>
      <c r="H528" s="163" t="n">
        <f aca="false">G528/F528</f>
        <v>1</v>
      </c>
    </row>
    <row r="529" customFormat="false" ht="17.1" hidden="false" customHeight="true" outlineLevel="0" collapsed="false">
      <c r="A529" s="160"/>
      <c r="B529" s="184"/>
      <c r="C529" s="189" t="n">
        <v>4128</v>
      </c>
      <c r="D529" s="190" t="s">
        <v>234</v>
      </c>
      <c r="E529" s="227" t="s">
        <v>17</v>
      </c>
      <c r="F529" s="226" t="n">
        <v>290.67</v>
      </c>
      <c r="G529" s="226" t="n">
        <v>290.67</v>
      </c>
      <c r="H529" s="163" t="n">
        <f aca="false">G529/F529</f>
        <v>1</v>
      </c>
    </row>
    <row r="530" customFormat="false" ht="17.1" hidden="false" customHeight="true" outlineLevel="0" collapsed="false">
      <c r="A530" s="160"/>
      <c r="B530" s="184"/>
      <c r="C530" s="189" t="n">
        <v>4129</v>
      </c>
      <c r="D530" s="190" t="s">
        <v>234</v>
      </c>
      <c r="E530" s="227" t="s">
        <v>17</v>
      </c>
      <c r="F530" s="226" t="n">
        <v>15.39</v>
      </c>
      <c r="G530" s="226" t="n">
        <v>15.39</v>
      </c>
      <c r="H530" s="163" t="n">
        <f aca="false">G530/F530</f>
        <v>1</v>
      </c>
    </row>
    <row r="531" customFormat="false" ht="17.1" hidden="false" customHeight="true" outlineLevel="0" collapsed="false">
      <c r="A531" s="160"/>
      <c r="B531" s="184"/>
      <c r="C531" s="189" t="n">
        <v>4170</v>
      </c>
      <c r="D531" s="190" t="s">
        <v>236</v>
      </c>
      <c r="E531" s="227" t="s">
        <v>226</v>
      </c>
      <c r="F531" s="226" t="n">
        <v>1400</v>
      </c>
      <c r="G531" s="226" t="n">
        <v>0</v>
      </c>
      <c r="H531" s="163" t="n">
        <f aca="false">G531/F531</f>
        <v>0</v>
      </c>
    </row>
    <row r="532" customFormat="false" ht="17.1" hidden="false" customHeight="true" outlineLevel="0" collapsed="false">
      <c r="A532" s="160"/>
      <c r="B532" s="184"/>
      <c r="C532" s="189" t="n">
        <v>4178</v>
      </c>
      <c r="D532" s="190" t="s">
        <v>236</v>
      </c>
      <c r="E532" s="227" t="s">
        <v>17</v>
      </c>
      <c r="F532" s="226" t="n">
        <v>5622.35</v>
      </c>
      <c r="G532" s="226" t="n">
        <v>5622.35</v>
      </c>
      <c r="H532" s="163" t="n">
        <f aca="false">G532/F532</f>
        <v>1</v>
      </c>
    </row>
    <row r="533" customFormat="false" ht="17.1" hidden="false" customHeight="true" outlineLevel="0" collapsed="false">
      <c r="A533" s="160"/>
      <c r="B533" s="184"/>
      <c r="C533" s="189" t="n">
        <v>4179</v>
      </c>
      <c r="D533" s="190" t="s">
        <v>236</v>
      </c>
      <c r="E533" s="227" t="s">
        <v>17</v>
      </c>
      <c r="F533" s="226" t="n">
        <v>297.65</v>
      </c>
      <c r="G533" s="226" t="n">
        <v>297.65</v>
      </c>
      <c r="H533" s="163" t="n">
        <f aca="false">G533/F533</f>
        <v>1</v>
      </c>
    </row>
    <row r="534" customFormat="false" ht="17.1" hidden="false" customHeight="true" outlineLevel="0" collapsed="false">
      <c r="A534" s="160"/>
      <c r="B534" s="184"/>
      <c r="C534" s="189" t="n">
        <v>4210</v>
      </c>
      <c r="D534" s="190" t="s">
        <v>238</v>
      </c>
      <c r="E534" s="227" t="s">
        <v>226</v>
      </c>
      <c r="F534" s="226" t="n">
        <v>2600</v>
      </c>
      <c r="G534" s="226" t="n">
        <v>2233.81</v>
      </c>
      <c r="H534" s="163" t="n">
        <f aca="false">G534/F534</f>
        <v>0.859157692307692</v>
      </c>
    </row>
    <row r="535" customFormat="false" ht="17.1" hidden="false" customHeight="true" outlineLevel="0" collapsed="false">
      <c r="A535" s="160"/>
      <c r="B535" s="184"/>
      <c r="C535" s="189" t="n">
        <v>4218</v>
      </c>
      <c r="D535" s="190" t="s">
        <v>238</v>
      </c>
      <c r="E535" s="227" t="s">
        <v>17</v>
      </c>
      <c r="F535" s="226" t="n">
        <v>17240.4</v>
      </c>
      <c r="G535" s="226" t="n">
        <v>17240.4</v>
      </c>
      <c r="H535" s="163" t="n">
        <f aca="false">G535/F535</f>
        <v>1</v>
      </c>
    </row>
    <row r="536" customFormat="false" ht="17.1" hidden="false" customHeight="true" outlineLevel="0" collapsed="false">
      <c r="A536" s="160"/>
      <c r="B536" s="184"/>
      <c r="C536" s="189" t="n">
        <v>4219</v>
      </c>
      <c r="D536" s="190" t="s">
        <v>238</v>
      </c>
      <c r="E536" s="227" t="s">
        <v>17</v>
      </c>
      <c r="F536" s="226" t="n">
        <v>912.73</v>
      </c>
      <c r="G536" s="226" t="n">
        <v>912.73</v>
      </c>
      <c r="H536" s="163" t="n">
        <f aca="false">G536/F536</f>
        <v>1</v>
      </c>
    </row>
    <row r="537" customFormat="false" ht="17.1" hidden="false" customHeight="true" outlineLevel="0" collapsed="false">
      <c r="A537" s="160"/>
      <c r="B537" s="184"/>
      <c r="C537" s="189" t="n">
        <v>4300</v>
      </c>
      <c r="D537" s="190" t="s">
        <v>222</v>
      </c>
      <c r="E537" s="227" t="s">
        <v>226</v>
      </c>
      <c r="F537" s="226" t="n">
        <v>3000</v>
      </c>
      <c r="G537" s="226" t="n">
        <v>1841.2</v>
      </c>
      <c r="H537" s="163" t="n">
        <f aca="false">G537/F537</f>
        <v>0.613733333333333</v>
      </c>
    </row>
    <row r="538" customFormat="false" ht="17.1" hidden="false" customHeight="true" outlineLevel="0" collapsed="false">
      <c r="A538" s="160"/>
      <c r="B538" s="184"/>
      <c r="C538" s="189" t="n">
        <v>4308</v>
      </c>
      <c r="D538" s="190" t="s">
        <v>222</v>
      </c>
      <c r="E538" s="227" t="s">
        <v>352</v>
      </c>
      <c r="F538" s="226" t="n">
        <v>41863.69</v>
      </c>
      <c r="G538" s="226" t="n">
        <v>41863.69</v>
      </c>
      <c r="H538" s="163" t="n">
        <f aca="false">G538/F538</f>
        <v>1</v>
      </c>
    </row>
    <row r="539" customFormat="false" ht="17.1" hidden="false" customHeight="true" outlineLevel="0" collapsed="false">
      <c r="A539" s="193"/>
      <c r="B539" s="205"/>
      <c r="C539" s="189" t="n">
        <v>4309</v>
      </c>
      <c r="D539" s="190" t="s">
        <v>222</v>
      </c>
      <c r="E539" s="227" t="s">
        <v>17</v>
      </c>
      <c r="F539" s="226" t="n">
        <v>2216.31</v>
      </c>
      <c r="G539" s="226" t="n">
        <v>2216.31</v>
      </c>
      <c r="H539" s="163" t="n">
        <f aca="false">G539/F539</f>
        <v>1</v>
      </c>
    </row>
    <row r="540" customFormat="false" ht="27.75" hidden="false" customHeight="true" outlineLevel="0" collapsed="false">
      <c r="A540" s="153"/>
      <c r="B540" s="225"/>
      <c r="C540" s="189" t="n">
        <v>4368</v>
      </c>
      <c r="D540" s="190" t="s">
        <v>416</v>
      </c>
      <c r="E540" s="227" t="s">
        <v>17</v>
      </c>
      <c r="F540" s="226" t="n">
        <v>284.92</v>
      </c>
      <c r="G540" s="226" t="n">
        <v>284.92</v>
      </c>
      <c r="H540" s="163" t="n">
        <f aca="false">G540/F540</f>
        <v>1</v>
      </c>
    </row>
    <row r="541" customFormat="false" ht="30" hidden="false" customHeight="true" outlineLevel="0" collapsed="false">
      <c r="A541" s="160"/>
      <c r="B541" s="184"/>
      <c r="C541" s="189" t="n">
        <v>4369</v>
      </c>
      <c r="D541" s="190" t="s">
        <v>416</v>
      </c>
      <c r="E541" s="227" t="s">
        <v>17</v>
      </c>
      <c r="F541" s="226" t="n">
        <v>15.08</v>
      </c>
      <c r="G541" s="226" t="n">
        <v>15.08</v>
      </c>
      <c r="H541" s="163" t="n">
        <f aca="false">G541/F541</f>
        <v>1</v>
      </c>
    </row>
    <row r="542" customFormat="false" ht="17.1" hidden="false" customHeight="true" outlineLevel="0" collapsed="false">
      <c r="A542" s="160"/>
      <c r="B542" s="184"/>
      <c r="C542" s="189" t="n">
        <v>4418</v>
      </c>
      <c r="D542" s="190" t="s">
        <v>252</v>
      </c>
      <c r="E542" s="227" t="s">
        <v>17</v>
      </c>
      <c r="F542" s="226" t="n">
        <v>315.31</v>
      </c>
      <c r="G542" s="226" t="n">
        <v>315.31</v>
      </c>
      <c r="H542" s="163" t="n">
        <f aca="false">G542/F542</f>
        <v>1</v>
      </c>
    </row>
    <row r="543" customFormat="false" ht="17.1" hidden="false" customHeight="true" outlineLevel="0" collapsed="false">
      <c r="A543" s="160"/>
      <c r="B543" s="184"/>
      <c r="C543" s="225" t="n">
        <v>4419</v>
      </c>
      <c r="D543" s="190" t="s">
        <v>252</v>
      </c>
      <c r="E543" s="227" t="s">
        <v>17</v>
      </c>
      <c r="F543" s="226" t="n">
        <v>16.69</v>
      </c>
      <c r="G543" s="226" t="n">
        <v>16.69</v>
      </c>
      <c r="H543" s="163" t="n">
        <f aca="false">G543/F543</f>
        <v>1</v>
      </c>
    </row>
    <row r="544" customFormat="false" ht="27.75" hidden="false" customHeight="true" outlineLevel="0" collapsed="false">
      <c r="A544" s="160"/>
      <c r="B544" s="184"/>
      <c r="C544" s="161" t="n">
        <v>4748</v>
      </c>
      <c r="D544" s="190" t="s">
        <v>417</v>
      </c>
      <c r="E544" s="227" t="s">
        <v>17</v>
      </c>
      <c r="F544" s="226" t="n">
        <v>172.37</v>
      </c>
      <c r="G544" s="226" t="n">
        <v>172.37</v>
      </c>
      <c r="H544" s="163" t="n">
        <f aca="false">G544/F544</f>
        <v>1</v>
      </c>
    </row>
    <row r="545" customFormat="false" ht="25.5" hidden="false" customHeight="true" outlineLevel="0" collapsed="false">
      <c r="A545" s="160"/>
      <c r="B545" s="184"/>
      <c r="C545" s="161" t="n">
        <v>4749</v>
      </c>
      <c r="D545" s="190" t="s">
        <v>417</v>
      </c>
      <c r="E545" s="227" t="s">
        <v>17</v>
      </c>
      <c r="F545" s="226" t="n">
        <v>9.13</v>
      </c>
      <c r="G545" s="226" t="n">
        <v>9.13</v>
      </c>
      <c r="H545" s="163" t="n">
        <f aca="false">G545/F545</f>
        <v>1</v>
      </c>
    </row>
    <row r="546" customFormat="false" ht="29.25" hidden="false" customHeight="true" outlineLevel="0" collapsed="false">
      <c r="A546" s="160"/>
      <c r="B546" s="184"/>
      <c r="C546" s="161" t="n">
        <v>4758</v>
      </c>
      <c r="D546" s="190" t="s">
        <v>347</v>
      </c>
      <c r="E546" s="227" t="s">
        <v>17</v>
      </c>
      <c r="F546" s="226" t="n">
        <v>1187.15</v>
      </c>
      <c r="G546" s="226" t="n">
        <v>1187.15</v>
      </c>
      <c r="H546" s="163" t="n">
        <f aca="false">G546/F546</f>
        <v>1</v>
      </c>
    </row>
    <row r="547" customFormat="false" ht="27" hidden="false" customHeight="true" outlineLevel="0" collapsed="false">
      <c r="A547" s="160"/>
      <c r="B547" s="184"/>
      <c r="C547" s="161" t="n">
        <v>4759</v>
      </c>
      <c r="D547" s="190" t="s">
        <v>347</v>
      </c>
      <c r="E547" s="227" t="s">
        <v>17</v>
      </c>
      <c r="F547" s="226" t="n">
        <v>62.85</v>
      </c>
      <c r="G547" s="226" t="n">
        <v>62.85</v>
      </c>
      <c r="H547" s="163" t="n">
        <f aca="false">G547/F547</f>
        <v>1</v>
      </c>
    </row>
    <row r="548" customFormat="false" ht="17.1" hidden="false" customHeight="true" outlineLevel="0" collapsed="false">
      <c r="A548" s="160"/>
      <c r="B548" s="184"/>
      <c r="C548" s="199"/>
      <c r="D548" s="194"/>
      <c r="E548" s="243"/>
      <c r="F548" s="230" t="n">
        <f aca="false">SUM(F523:F547)</f>
        <v>158900.29</v>
      </c>
      <c r="G548" s="230" t="n">
        <f aca="false">SUM(G523:G547)</f>
        <v>153333.81</v>
      </c>
      <c r="H548" s="168" t="n">
        <f aca="false">G548/F548</f>
        <v>0.964968723468031</v>
      </c>
    </row>
    <row r="549" s="266" customFormat="true" ht="17.1" hidden="false" customHeight="true" outlineLevel="0" collapsed="false">
      <c r="A549" s="264"/>
      <c r="B549" s="265"/>
      <c r="C549" s="258"/>
      <c r="D549" s="245"/>
      <c r="E549" s="246"/>
      <c r="F549" s="231" t="n">
        <f aca="false">F481+F484+F492+F495+F515+F521+F548</f>
        <v>1461496.39</v>
      </c>
      <c r="G549" s="231" t="n">
        <f aca="false">G481+G484+G492+G495+G515+G521+G548</f>
        <v>1348145.01</v>
      </c>
      <c r="H549" s="174" t="n">
        <f aca="false">G549/F549</f>
        <v>0.922441560050655</v>
      </c>
    </row>
    <row r="550" customFormat="false" ht="19.5" hidden="false" customHeight="true" outlineLevel="0" collapsed="false">
      <c r="A550" s="198" t="s">
        <v>173</v>
      </c>
      <c r="B550" s="215"/>
      <c r="C550" s="198"/>
      <c r="D550" s="194" t="s">
        <v>174</v>
      </c>
      <c r="E550" s="233"/>
      <c r="F550" s="226"/>
      <c r="G550" s="226"/>
      <c r="H550" s="163"/>
    </row>
    <row r="551" customFormat="false" ht="43.5" hidden="false" customHeight="true" outlineLevel="0" collapsed="false">
      <c r="A551" s="153"/>
      <c r="B551" s="154" t="s">
        <v>175</v>
      </c>
      <c r="C551" s="216"/>
      <c r="D551" s="207" t="s">
        <v>176</v>
      </c>
      <c r="E551" s="227"/>
      <c r="F551" s="226"/>
      <c r="G551" s="226"/>
      <c r="H551" s="163"/>
    </row>
    <row r="552" customFormat="false" ht="19.5" hidden="false" customHeight="true" outlineLevel="0" collapsed="false">
      <c r="A552" s="160"/>
      <c r="B552" s="160"/>
      <c r="C552" s="189" t="s">
        <v>221</v>
      </c>
      <c r="D552" s="190" t="s">
        <v>222</v>
      </c>
      <c r="E552" s="227" t="s">
        <v>17</v>
      </c>
      <c r="F552" s="226" t="n">
        <v>9080</v>
      </c>
      <c r="G552" s="226" t="n">
        <v>9080</v>
      </c>
      <c r="H552" s="163" t="n">
        <f aca="false">G552/F552</f>
        <v>1</v>
      </c>
    </row>
    <row r="553" customFormat="false" ht="14.25" hidden="false" customHeight="true" outlineLevel="0" collapsed="false">
      <c r="A553" s="160"/>
      <c r="B553" s="160"/>
      <c r="C553" s="215"/>
      <c r="D553" s="194"/>
      <c r="E553" s="229"/>
      <c r="F553" s="230" t="n">
        <f aca="false">SUM(F552)</f>
        <v>9080</v>
      </c>
      <c r="G553" s="230" t="n">
        <f aca="false">SUM(G552)</f>
        <v>9080</v>
      </c>
      <c r="H553" s="168" t="n">
        <f aca="false">G553/F553</f>
        <v>1</v>
      </c>
    </row>
    <row r="554" s="266" customFormat="true" ht="18" hidden="false" customHeight="true" outlineLevel="0" collapsed="false">
      <c r="A554" s="278"/>
      <c r="B554" s="278"/>
      <c r="C554" s="279"/>
      <c r="D554" s="245"/>
      <c r="E554" s="237"/>
      <c r="F554" s="231" t="n">
        <f aca="false">SUM(F553)</f>
        <v>9080</v>
      </c>
      <c r="G554" s="231" t="n">
        <f aca="false">SUM(G553)</f>
        <v>9080</v>
      </c>
      <c r="H554" s="174" t="n">
        <f aca="false">G554/F554</f>
        <v>1</v>
      </c>
    </row>
    <row r="555" customFormat="false" ht="19.5" hidden="false" customHeight="true" outlineLevel="0" collapsed="false">
      <c r="A555" s="160"/>
      <c r="B555" s="154" t="s">
        <v>179</v>
      </c>
      <c r="C555" s="216"/>
      <c r="D555" s="207" t="s">
        <v>180</v>
      </c>
      <c r="E555" s="227"/>
      <c r="F555" s="226"/>
      <c r="G555" s="226"/>
      <c r="H555" s="163"/>
    </row>
    <row r="556" customFormat="false" ht="17.1" hidden="false" customHeight="true" outlineLevel="0" collapsed="false">
      <c r="A556" s="160"/>
      <c r="B556" s="179"/>
      <c r="C556" s="161" t="n">
        <v>3260</v>
      </c>
      <c r="D556" s="190" t="s">
        <v>418</v>
      </c>
      <c r="E556" s="227" t="s">
        <v>226</v>
      </c>
      <c r="F556" s="226" t="n">
        <v>20022</v>
      </c>
      <c r="G556" s="226" t="n">
        <v>9985.44</v>
      </c>
      <c r="H556" s="163" t="n">
        <f aca="false">G556/F556</f>
        <v>0.498723404255319</v>
      </c>
    </row>
    <row r="557" customFormat="false" ht="15" hidden="false" customHeight="true" outlineLevel="0" collapsed="false">
      <c r="A557" s="160"/>
      <c r="B557" s="160"/>
      <c r="C557" s="215"/>
      <c r="D557" s="194"/>
      <c r="E557" s="229"/>
      <c r="F557" s="230" t="n">
        <f aca="false">SUM(F556)</f>
        <v>20022</v>
      </c>
      <c r="G557" s="230" t="n">
        <f aca="false">SUM(G556)</f>
        <v>9985.44</v>
      </c>
      <c r="H557" s="168" t="n">
        <f aca="false">G557/F557</f>
        <v>0.498723404255319</v>
      </c>
    </row>
    <row r="558" s="266" customFormat="true" ht="19.5" hidden="false" customHeight="true" outlineLevel="0" collapsed="false">
      <c r="A558" s="278"/>
      <c r="B558" s="278"/>
      <c r="C558" s="279"/>
      <c r="D558" s="245"/>
      <c r="E558" s="237"/>
      <c r="F558" s="231" t="n">
        <f aca="false">F554+F557</f>
        <v>29102</v>
      </c>
      <c r="G558" s="231" t="n">
        <f aca="false">G554+G557</f>
        <v>19065.44</v>
      </c>
      <c r="H558" s="174" t="n">
        <f aca="false">G558/F558</f>
        <v>0.655124733695279</v>
      </c>
    </row>
    <row r="559" customFormat="false" ht="24" hidden="false" customHeight="true" outlineLevel="0" collapsed="false">
      <c r="A559" s="147" t="s">
        <v>181</v>
      </c>
      <c r="B559" s="199"/>
      <c r="C559" s="170"/>
      <c r="D559" s="194" t="s">
        <v>182</v>
      </c>
      <c r="E559" s="233"/>
      <c r="F559" s="226"/>
      <c r="G559" s="226"/>
      <c r="H559" s="163"/>
    </row>
    <row r="560" customFormat="false" ht="17.1" hidden="false" customHeight="true" outlineLevel="0" collapsed="false">
      <c r="A560" s="153"/>
      <c r="B560" s="177" t="s">
        <v>183</v>
      </c>
      <c r="C560" s="216"/>
      <c r="D560" s="207" t="s">
        <v>184</v>
      </c>
      <c r="E560" s="227"/>
      <c r="F560" s="226"/>
      <c r="G560" s="226"/>
      <c r="H560" s="163"/>
    </row>
    <row r="561" customFormat="false" ht="27" hidden="false" customHeight="true" outlineLevel="0" collapsed="false">
      <c r="A561" s="160"/>
      <c r="B561" s="225"/>
      <c r="C561" s="189" t="s">
        <v>298</v>
      </c>
      <c r="D561" s="190" t="s">
        <v>225</v>
      </c>
      <c r="E561" s="227" t="s">
        <v>254</v>
      </c>
      <c r="F561" s="226" t="n">
        <v>600</v>
      </c>
      <c r="G561" s="226" t="n">
        <v>516.14</v>
      </c>
      <c r="H561" s="163" t="n">
        <f aca="false">G561/F561</f>
        <v>0.860233333333333</v>
      </c>
    </row>
    <row r="562" customFormat="false" ht="17.1" hidden="false" customHeight="true" outlineLevel="0" collapsed="false">
      <c r="A562" s="160"/>
      <c r="B562" s="184"/>
      <c r="C562" s="189" t="s">
        <v>227</v>
      </c>
      <c r="D562" s="190" t="s">
        <v>228</v>
      </c>
      <c r="E562" s="227" t="s">
        <v>17</v>
      </c>
      <c r="F562" s="226" t="n">
        <v>174110</v>
      </c>
      <c r="G562" s="226" t="n">
        <v>172276.57</v>
      </c>
      <c r="H562" s="163" t="n">
        <f aca="false">G562/F562</f>
        <v>0.989469703061283</v>
      </c>
    </row>
    <row r="563" customFormat="false" ht="17.1" hidden="false" customHeight="true" outlineLevel="0" collapsed="false">
      <c r="A563" s="160"/>
      <c r="B563" s="184"/>
      <c r="C563" s="189" t="s">
        <v>229</v>
      </c>
      <c r="D563" s="190" t="s">
        <v>230</v>
      </c>
      <c r="E563" s="227" t="s">
        <v>17</v>
      </c>
      <c r="F563" s="226" t="n">
        <v>11600</v>
      </c>
      <c r="G563" s="226" t="n">
        <v>11551.64</v>
      </c>
      <c r="H563" s="163" t="n">
        <f aca="false">G563/F563</f>
        <v>0.995831034482759</v>
      </c>
    </row>
    <row r="564" customFormat="false" ht="17.1" hidden="false" customHeight="true" outlineLevel="0" collapsed="false">
      <c r="A564" s="193"/>
      <c r="B564" s="205"/>
      <c r="C564" s="189" t="s">
        <v>231</v>
      </c>
      <c r="D564" s="190" t="s">
        <v>232</v>
      </c>
      <c r="E564" s="227" t="s">
        <v>17</v>
      </c>
      <c r="F564" s="226" t="n">
        <v>29400</v>
      </c>
      <c r="G564" s="226" t="n">
        <v>28895.82</v>
      </c>
      <c r="H564" s="163" t="n">
        <f aca="false">G564/F564</f>
        <v>0.982851020408163</v>
      </c>
    </row>
    <row r="565" customFormat="false" ht="17.1" hidden="false" customHeight="true" outlineLevel="0" collapsed="false">
      <c r="A565" s="153"/>
      <c r="B565" s="225"/>
      <c r="C565" s="189" t="s">
        <v>233</v>
      </c>
      <c r="D565" s="190" t="s">
        <v>234</v>
      </c>
      <c r="E565" s="227" t="s">
        <v>17</v>
      </c>
      <c r="F565" s="226" t="n">
        <v>4600</v>
      </c>
      <c r="G565" s="226" t="n">
        <v>4439.32</v>
      </c>
      <c r="H565" s="163" t="n">
        <f aca="false">G565/F565</f>
        <v>0.965069565217391</v>
      </c>
    </row>
    <row r="566" customFormat="false" ht="17.1" hidden="false" customHeight="true" outlineLevel="0" collapsed="false">
      <c r="A566" s="160"/>
      <c r="B566" s="184"/>
      <c r="C566" s="189" t="s">
        <v>237</v>
      </c>
      <c r="D566" s="190" t="s">
        <v>238</v>
      </c>
      <c r="E566" s="227" t="s">
        <v>226</v>
      </c>
      <c r="F566" s="226" t="n">
        <v>14000</v>
      </c>
      <c r="G566" s="226" t="n">
        <v>9607.77</v>
      </c>
      <c r="H566" s="163" t="n">
        <f aca="false">G566/F566</f>
        <v>0.686269285714286</v>
      </c>
    </row>
    <row r="567" customFormat="false" ht="17.1" hidden="false" customHeight="true" outlineLevel="0" collapsed="false">
      <c r="A567" s="160"/>
      <c r="B567" s="184"/>
      <c r="C567" s="189" t="s">
        <v>239</v>
      </c>
      <c r="D567" s="190" t="s">
        <v>240</v>
      </c>
      <c r="E567" s="227" t="s">
        <v>17</v>
      </c>
      <c r="F567" s="226" t="n">
        <v>33000</v>
      </c>
      <c r="G567" s="226" t="n">
        <v>30734.49</v>
      </c>
      <c r="H567" s="163" t="n">
        <f aca="false">G567/F567</f>
        <v>0.931348181818182</v>
      </c>
    </row>
    <row r="568" customFormat="false" ht="17.1" hidden="false" customHeight="true" outlineLevel="0" collapsed="false">
      <c r="A568" s="160"/>
      <c r="B568" s="184"/>
      <c r="C568" s="189" t="s">
        <v>209</v>
      </c>
      <c r="D568" s="190" t="s">
        <v>210</v>
      </c>
      <c r="E568" s="227" t="s">
        <v>226</v>
      </c>
      <c r="F568" s="226" t="n">
        <v>2000</v>
      </c>
      <c r="G568" s="226" t="n">
        <v>1500.6</v>
      </c>
      <c r="H568" s="163" t="n">
        <f aca="false">G568/F568</f>
        <v>0.7503</v>
      </c>
    </row>
    <row r="569" customFormat="false" ht="17.1" hidden="false" customHeight="true" outlineLevel="0" collapsed="false">
      <c r="A569" s="160"/>
      <c r="B569" s="184"/>
      <c r="C569" s="189" t="s">
        <v>241</v>
      </c>
      <c r="D569" s="190" t="s">
        <v>242</v>
      </c>
      <c r="E569" s="227" t="s">
        <v>226</v>
      </c>
      <c r="F569" s="226" t="n">
        <v>500</v>
      </c>
      <c r="G569" s="226" t="n">
        <v>65</v>
      </c>
      <c r="H569" s="163" t="n">
        <f aca="false">G569/F569</f>
        <v>0.13</v>
      </c>
    </row>
    <row r="570" customFormat="false" ht="17.1" hidden="false" customHeight="true" outlineLevel="0" collapsed="false">
      <c r="A570" s="160"/>
      <c r="B570" s="184"/>
      <c r="C570" s="189" t="s">
        <v>221</v>
      </c>
      <c r="D570" s="190" t="s">
        <v>222</v>
      </c>
      <c r="E570" s="227" t="s">
        <v>226</v>
      </c>
      <c r="F570" s="226" t="n">
        <v>32220</v>
      </c>
      <c r="G570" s="226" t="n">
        <v>30965.73</v>
      </c>
      <c r="H570" s="163" t="n">
        <f aca="false">G570/F570</f>
        <v>0.961071694599628</v>
      </c>
    </row>
    <row r="571" customFormat="false" ht="26.25" hidden="false" customHeight="true" outlineLevel="0" collapsed="false">
      <c r="A571" s="160"/>
      <c r="B571" s="184"/>
      <c r="C571" s="189" t="s">
        <v>245</v>
      </c>
      <c r="D571" s="190" t="s">
        <v>246</v>
      </c>
      <c r="E571" s="227" t="s">
        <v>17</v>
      </c>
      <c r="F571" s="226" t="n">
        <v>1500</v>
      </c>
      <c r="G571" s="226" t="n">
        <v>1479.84</v>
      </c>
      <c r="H571" s="163" t="n">
        <f aca="false">G571/F571</f>
        <v>0.98656</v>
      </c>
    </row>
    <row r="572" customFormat="false" ht="26.25" hidden="false" customHeight="true" outlineLevel="0" collapsed="false">
      <c r="A572" s="160"/>
      <c r="B572" s="184"/>
      <c r="C572" s="189" t="s">
        <v>247</v>
      </c>
      <c r="D572" s="190" t="s">
        <v>248</v>
      </c>
      <c r="E572" s="227" t="s">
        <v>226</v>
      </c>
      <c r="F572" s="226" t="n">
        <v>1000</v>
      </c>
      <c r="G572" s="226" t="n">
        <v>864.33</v>
      </c>
      <c r="H572" s="163" t="n">
        <f aca="false">G572/F572</f>
        <v>0.86433</v>
      </c>
    </row>
    <row r="573" customFormat="false" ht="17.25" hidden="false" customHeight="true" outlineLevel="0" collapsed="false">
      <c r="A573" s="160"/>
      <c r="B573" s="184"/>
      <c r="C573" s="189" t="s">
        <v>251</v>
      </c>
      <c r="D573" s="190" t="s">
        <v>252</v>
      </c>
      <c r="E573" s="227" t="s">
        <v>226</v>
      </c>
      <c r="F573" s="226" t="n">
        <v>3000</v>
      </c>
      <c r="G573" s="226" t="n">
        <v>2601.92</v>
      </c>
      <c r="H573" s="163" t="n">
        <f aca="false">G573/F573</f>
        <v>0.867306666666667</v>
      </c>
    </row>
    <row r="574" customFormat="false" ht="18" hidden="false" customHeight="true" outlineLevel="0" collapsed="false">
      <c r="A574" s="160"/>
      <c r="B574" s="184"/>
      <c r="C574" s="189" t="s">
        <v>223</v>
      </c>
      <c r="D574" s="190" t="s">
        <v>224</v>
      </c>
      <c r="E574" s="227" t="s">
        <v>226</v>
      </c>
      <c r="F574" s="226" t="n">
        <v>1000</v>
      </c>
      <c r="G574" s="226" t="n">
        <v>0</v>
      </c>
      <c r="H574" s="163" t="n">
        <f aca="false">G574/F574</f>
        <v>0</v>
      </c>
    </row>
    <row r="575" customFormat="false" ht="25.5" hidden="false" customHeight="true" outlineLevel="0" collapsed="false">
      <c r="A575" s="160"/>
      <c r="B575" s="184"/>
      <c r="C575" s="189" t="s">
        <v>255</v>
      </c>
      <c r="D575" s="190" t="s">
        <v>256</v>
      </c>
      <c r="E575" s="227" t="s">
        <v>17</v>
      </c>
      <c r="F575" s="226" t="n">
        <v>4700</v>
      </c>
      <c r="G575" s="226" t="n">
        <v>4665.58</v>
      </c>
      <c r="H575" s="163" t="n">
        <f aca="false">G575/F575</f>
        <v>0.992676595744681</v>
      </c>
    </row>
    <row r="576" customFormat="false" ht="17.25" hidden="false" customHeight="true" outlineLevel="0" collapsed="false">
      <c r="A576" s="160"/>
      <c r="B576" s="184"/>
      <c r="C576" s="189" t="s">
        <v>284</v>
      </c>
      <c r="D576" s="190" t="s">
        <v>257</v>
      </c>
      <c r="E576" s="227" t="s">
        <v>226</v>
      </c>
      <c r="F576" s="226" t="n">
        <v>1000</v>
      </c>
      <c r="G576" s="226" t="n">
        <v>0</v>
      </c>
      <c r="H576" s="163" t="n">
        <f aca="false">G576/F576</f>
        <v>0</v>
      </c>
    </row>
    <row r="577" customFormat="false" ht="30.75" hidden="false" customHeight="true" outlineLevel="0" collapsed="false">
      <c r="A577" s="160"/>
      <c r="B577" s="184"/>
      <c r="C577" s="225" t="n">
        <v>4740</v>
      </c>
      <c r="D577" s="190" t="s">
        <v>286</v>
      </c>
      <c r="E577" s="227" t="s">
        <v>226</v>
      </c>
      <c r="F577" s="226" t="n">
        <v>500</v>
      </c>
      <c r="G577" s="226" t="n">
        <v>0</v>
      </c>
      <c r="H577" s="163" t="n">
        <f aca="false">G577/F577</f>
        <v>0</v>
      </c>
    </row>
    <row r="578" customFormat="false" ht="30.75" hidden="false" customHeight="true" outlineLevel="0" collapsed="false">
      <c r="A578" s="160"/>
      <c r="B578" s="184"/>
      <c r="C578" s="161" t="n">
        <v>6060</v>
      </c>
      <c r="D578" s="190" t="s">
        <v>267</v>
      </c>
      <c r="E578" s="227" t="s">
        <v>352</v>
      </c>
      <c r="F578" s="226" t="n">
        <v>41000</v>
      </c>
      <c r="G578" s="226" t="n">
        <v>39869.6</v>
      </c>
      <c r="H578" s="163" t="n">
        <f aca="false">G578/F578</f>
        <v>0.972429268292683</v>
      </c>
    </row>
    <row r="579" customFormat="false" ht="19.5" hidden="false" customHeight="true" outlineLevel="0" collapsed="false">
      <c r="A579" s="160"/>
      <c r="B579" s="205"/>
      <c r="C579" s="199"/>
      <c r="D579" s="194"/>
      <c r="E579" s="229"/>
      <c r="F579" s="230" t="n">
        <f aca="false">SUM(F561:F578)</f>
        <v>355730</v>
      </c>
      <c r="G579" s="230" t="n">
        <f aca="false">SUM(G561:G578)</f>
        <v>340034.35</v>
      </c>
      <c r="H579" s="168" t="n">
        <f aca="false">G579/F579</f>
        <v>0.955877631911843</v>
      </c>
    </row>
    <row r="580" customFormat="false" ht="18" hidden="false" customHeight="true" outlineLevel="0" collapsed="false">
      <c r="A580" s="160"/>
      <c r="B580" s="200" t="s">
        <v>186</v>
      </c>
      <c r="C580" s="201"/>
      <c r="D580" s="207" t="s">
        <v>187</v>
      </c>
      <c r="E580" s="227"/>
      <c r="F580" s="226"/>
      <c r="G580" s="226"/>
      <c r="H580" s="163"/>
    </row>
    <row r="581" customFormat="false" ht="18" hidden="false" customHeight="true" outlineLevel="0" collapsed="false">
      <c r="A581" s="160"/>
      <c r="B581" s="234"/>
      <c r="C581" s="213" t="n">
        <v>4300</v>
      </c>
      <c r="D581" s="214" t="s">
        <v>222</v>
      </c>
      <c r="E581" s="227" t="s">
        <v>17</v>
      </c>
      <c r="F581" s="226" t="n">
        <v>27100</v>
      </c>
      <c r="G581" s="226" t="n">
        <v>26468.01</v>
      </c>
      <c r="H581" s="163" t="n">
        <f aca="false">G581/F581</f>
        <v>0.976679335793358</v>
      </c>
    </row>
    <row r="582" customFormat="false" ht="19.5" hidden="false" customHeight="true" outlineLevel="0" collapsed="false">
      <c r="A582" s="160"/>
      <c r="B582" s="184"/>
      <c r="C582" s="197"/>
      <c r="D582" s="194"/>
      <c r="E582" s="229"/>
      <c r="F582" s="230" t="n">
        <f aca="false">SUM(F581:F581)</f>
        <v>27100</v>
      </c>
      <c r="G582" s="230" t="n">
        <f aca="false">SUM(G581:G581)</f>
        <v>26468.01</v>
      </c>
      <c r="H582" s="168" t="n">
        <f aca="false">G582/F582</f>
        <v>0.976679335793358</v>
      </c>
    </row>
    <row r="583" customFormat="false" ht="19.5" hidden="false" customHeight="true" outlineLevel="0" collapsed="false">
      <c r="A583" s="160"/>
      <c r="B583" s="216" t="n">
        <v>90004</v>
      </c>
      <c r="C583" s="199"/>
      <c r="D583" s="207" t="s">
        <v>188</v>
      </c>
      <c r="E583" s="233"/>
      <c r="F583" s="251"/>
      <c r="G583" s="251"/>
      <c r="H583" s="169"/>
    </row>
    <row r="584" customFormat="false" ht="19.5" hidden="false" customHeight="true" outlineLevel="0" collapsed="false">
      <c r="A584" s="160"/>
      <c r="B584" s="212"/>
      <c r="C584" s="213" t="n">
        <v>4170</v>
      </c>
      <c r="D584" s="214" t="s">
        <v>236</v>
      </c>
      <c r="E584" s="227" t="s">
        <v>17</v>
      </c>
      <c r="F584" s="226" t="n">
        <v>1358</v>
      </c>
      <c r="G584" s="226" t="n">
        <v>1357.47</v>
      </c>
      <c r="H584" s="163" t="n">
        <f aca="false">G584/F584</f>
        <v>0.999609720176731</v>
      </c>
    </row>
    <row r="585" customFormat="false" ht="19.5" hidden="false" customHeight="true" outlineLevel="0" collapsed="false">
      <c r="A585" s="160"/>
      <c r="B585" s="184"/>
      <c r="C585" s="280" t="n">
        <v>4300</v>
      </c>
      <c r="D585" s="214" t="s">
        <v>222</v>
      </c>
      <c r="E585" s="227" t="s">
        <v>226</v>
      </c>
      <c r="F585" s="226" t="n">
        <v>56521.65</v>
      </c>
      <c r="G585" s="226" t="n">
        <v>44046.2</v>
      </c>
      <c r="H585" s="163" t="n">
        <f aca="false">G585/F585</f>
        <v>0.779280151941778</v>
      </c>
    </row>
    <row r="586" customFormat="false" ht="17.25" hidden="false" customHeight="true" outlineLevel="0" collapsed="false">
      <c r="A586" s="160"/>
      <c r="B586" s="253"/>
      <c r="C586" s="199"/>
      <c r="D586" s="194"/>
      <c r="E586" s="229"/>
      <c r="F586" s="230" t="n">
        <f aca="false">SUM(F584:F585)</f>
        <v>57879.65</v>
      </c>
      <c r="G586" s="230" t="n">
        <f aca="false">SUM(G584:G585)</f>
        <v>45403.67</v>
      </c>
      <c r="H586" s="168" t="n">
        <f aca="false">G586/F586</f>
        <v>0.784449629533005</v>
      </c>
    </row>
    <row r="587" customFormat="false" ht="19.5" hidden="false" customHeight="true" outlineLevel="0" collapsed="false">
      <c r="A587" s="160"/>
      <c r="B587" s="177" t="s">
        <v>419</v>
      </c>
      <c r="C587" s="201"/>
      <c r="D587" s="207" t="s">
        <v>420</v>
      </c>
      <c r="E587" s="227"/>
      <c r="F587" s="226"/>
      <c r="G587" s="226"/>
      <c r="H587" s="163"/>
    </row>
    <row r="588" customFormat="false" ht="17.1" hidden="false" customHeight="true" outlineLevel="0" collapsed="false">
      <c r="A588" s="160"/>
      <c r="B588" s="225"/>
      <c r="C588" s="189" t="s">
        <v>239</v>
      </c>
      <c r="D588" s="190" t="s">
        <v>240</v>
      </c>
      <c r="E588" s="227" t="s">
        <v>17</v>
      </c>
      <c r="F588" s="226" t="n">
        <v>333000</v>
      </c>
      <c r="G588" s="226" t="n">
        <v>332748.69</v>
      </c>
      <c r="H588" s="163" t="n">
        <f aca="false">G588/F588</f>
        <v>0.999245315315315</v>
      </c>
    </row>
    <row r="589" customFormat="false" ht="17.25" hidden="false" customHeight="true" outlineLevel="0" collapsed="false">
      <c r="A589" s="160"/>
      <c r="B589" s="184"/>
      <c r="C589" s="189" t="s">
        <v>209</v>
      </c>
      <c r="D589" s="190" t="s">
        <v>210</v>
      </c>
      <c r="E589" s="227" t="s">
        <v>17</v>
      </c>
      <c r="F589" s="226" t="n">
        <v>74000</v>
      </c>
      <c r="G589" s="226" t="n">
        <v>73474.5</v>
      </c>
      <c r="H589" s="163" t="n">
        <f aca="false">G589/F589</f>
        <v>0.992898648648649</v>
      </c>
    </row>
    <row r="590" customFormat="false" ht="23.25" hidden="false" customHeight="true" outlineLevel="0" collapsed="false">
      <c r="A590" s="160"/>
      <c r="B590" s="184"/>
      <c r="C590" s="189" t="s">
        <v>213</v>
      </c>
      <c r="D590" s="190" t="s">
        <v>214</v>
      </c>
      <c r="E590" s="227" t="s">
        <v>17</v>
      </c>
      <c r="F590" s="226" t="n">
        <v>556050</v>
      </c>
      <c r="G590" s="226" t="n">
        <v>544366.22</v>
      </c>
      <c r="H590" s="163" t="n">
        <f aca="false">G590/F590</f>
        <v>0.978987896771873</v>
      </c>
    </row>
    <row r="591" customFormat="false" ht="19.5" hidden="false" customHeight="true" outlineLevel="0" collapsed="false">
      <c r="A591" s="193"/>
      <c r="B591" s="205"/>
      <c r="C591" s="200"/>
      <c r="D591" s="207"/>
      <c r="E591" s="229"/>
      <c r="F591" s="230" t="n">
        <f aca="false">SUM(F588:F590)</f>
        <v>963050</v>
      </c>
      <c r="G591" s="230" t="n">
        <f aca="false">SUM(G588:G590)</f>
        <v>950589.41</v>
      </c>
      <c r="H591" s="168" t="n">
        <f aca="false">G591/F591</f>
        <v>0.987061325995535</v>
      </c>
    </row>
    <row r="592" customFormat="false" ht="23.25" hidden="false" customHeight="true" outlineLevel="0" collapsed="false">
      <c r="A592" s="153"/>
      <c r="B592" s="177" t="s">
        <v>421</v>
      </c>
      <c r="C592" s="216"/>
      <c r="D592" s="207" t="s">
        <v>14</v>
      </c>
      <c r="E592" s="281"/>
      <c r="F592" s="226"/>
      <c r="G592" s="226"/>
      <c r="H592" s="163"/>
    </row>
    <row r="593" s="259" customFormat="true" ht="21" hidden="false" customHeight="true" outlineLevel="0" collapsed="false">
      <c r="A593" s="160"/>
      <c r="B593" s="225"/>
      <c r="C593" s="189" t="n">
        <v>4170</v>
      </c>
      <c r="D593" s="190" t="s">
        <v>236</v>
      </c>
      <c r="E593" s="281" t="s">
        <v>17</v>
      </c>
      <c r="F593" s="226" t="n">
        <v>29283.24</v>
      </c>
      <c r="G593" s="226" t="n">
        <v>28141.77</v>
      </c>
      <c r="H593" s="163" t="n">
        <f aca="false">G593/F593</f>
        <v>0.961019682248276</v>
      </c>
    </row>
    <row r="594" customFormat="false" ht="30" hidden="false" customHeight="true" outlineLevel="0" collapsed="false">
      <c r="A594" s="160"/>
      <c r="B594" s="184"/>
      <c r="C594" s="189" t="s">
        <v>237</v>
      </c>
      <c r="D594" s="190" t="s">
        <v>238</v>
      </c>
      <c r="E594" s="281" t="s">
        <v>309</v>
      </c>
      <c r="F594" s="226" t="n">
        <v>1000</v>
      </c>
      <c r="G594" s="226" t="n">
        <v>56.01</v>
      </c>
      <c r="H594" s="163" t="n">
        <f aca="false">G594/F594</f>
        <v>0.05601</v>
      </c>
    </row>
    <row r="595" customFormat="false" ht="30" hidden="false" customHeight="true" outlineLevel="0" collapsed="false">
      <c r="A595" s="160"/>
      <c r="B595" s="184"/>
      <c r="C595" s="189" t="s">
        <v>239</v>
      </c>
      <c r="D595" s="190" t="s">
        <v>240</v>
      </c>
      <c r="E595" s="281" t="s">
        <v>309</v>
      </c>
      <c r="F595" s="226" t="n">
        <v>5500</v>
      </c>
      <c r="G595" s="226" t="n">
        <v>4185.4</v>
      </c>
      <c r="H595" s="163" t="n">
        <f aca="false">G595/F595</f>
        <v>0.760981818181818</v>
      </c>
    </row>
    <row r="596" customFormat="false" ht="30" hidden="false" customHeight="true" outlineLevel="0" collapsed="false">
      <c r="A596" s="160"/>
      <c r="B596" s="184"/>
      <c r="C596" s="189" t="s">
        <v>209</v>
      </c>
      <c r="D596" s="190" t="s">
        <v>210</v>
      </c>
      <c r="E596" s="281" t="s">
        <v>226</v>
      </c>
      <c r="F596" s="226" t="n">
        <v>1100</v>
      </c>
      <c r="G596" s="226" t="n">
        <v>0</v>
      </c>
      <c r="H596" s="163" t="n">
        <f aca="false">G596/F596</f>
        <v>0</v>
      </c>
    </row>
    <row r="597" customFormat="false" ht="30" hidden="false" customHeight="true" outlineLevel="0" collapsed="false">
      <c r="A597" s="160"/>
      <c r="B597" s="184"/>
      <c r="C597" s="189" t="s">
        <v>221</v>
      </c>
      <c r="D597" s="190" t="s">
        <v>222</v>
      </c>
      <c r="E597" s="281" t="s">
        <v>226</v>
      </c>
      <c r="F597" s="226" t="n">
        <v>255842.76</v>
      </c>
      <c r="G597" s="226" t="n">
        <v>193988.15</v>
      </c>
      <c r="H597" s="163" t="n">
        <f aca="false">G597/F597</f>
        <v>0.758231931206496</v>
      </c>
    </row>
    <row r="598" customFormat="false" ht="30" hidden="false" customHeight="true" outlineLevel="0" collapsed="false">
      <c r="A598" s="160"/>
      <c r="B598" s="184"/>
      <c r="C598" s="189" t="s">
        <v>223</v>
      </c>
      <c r="D598" s="190" t="s">
        <v>224</v>
      </c>
      <c r="E598" s="281" t="s">
        <v>226</v>
      </c>
      <c r="F598" s="226" t="n">
        <v>424</v>
      </c>
      <c r="G598" s="226" t="n">
        <v>424</v>
      </c>
      <c r="H598" s="163" t="n">
        <f aca="false">G598/F598</f>
        <v>1</v>
      </c>
    </row>
    <row r="599" customFormat="false" ht="30" hidden="false" customHeight="true" outlineLevel="0" collapsed="false">
      <c r="A599" s="160"/>
      <c r="B599" s="184"/>
      <c r="C599" s="189" t="s">
        <v>284</v>
      </c>
      <c r="D599" s="190" t="s">
        <v>257</v>
      </c>
      <c r="E599" s="281" t="s">
        <v>226</v>
      </c>
      <c r="F599" s="226" t="n">
        <v>100</v>
      </c>
      <c r="G599" s="226" t="n">
        <v>0.94</v>
      </c>
      <c r="H599" s="163" t="n">
        <f aca="false">G599/F599</f>
        <v>0.0094</v>
      </c>
    </row>
    <row r="600" customFormat="false" ht="30" hidden="false" customHeight="true" outlineLevel="0" collapsed="false">
      <c r="A600" s="160"/>
      <c r="B600" s="184"/>
      <c r="C600" s="189" t="s">
        <v>213</v>
      </c>
      <c r="D600" s="190" t="s">
        <v>214</v>
      </c>
      <c r="E600" s="281" t="s">
        <v>422</v>
      </c>
      <c r="F600" s="226" t="n">
        <v>3204601</v>
      </c>
      <c r="G600" s="226" t="n">
        <v>543850.73</v>
      </c>
      <c r="H600" s="163" t="n">
        <f aca="false">G600/F600</f>
        <v>0.169709342910397</v>
      </c>
    </row>
    <row r="601" customFormat="false" ht="17.25" hidden="false" customHeight="true" outlineLevel="0" collapsed="false">
      <c r="A601" s="160"/>
      <c r="B601" s="184"/>
      <c r="C601" s="215"/>
      <c r="D601" s="194"/>
      <c r="E601" s="282"/>
      <c r="F601" s="230" t="n">
        <f aca="false">SUM(F593:F600)</f>
        <v>3497851</v>
      </c>
      <c r="G601" s="230" t="n">
        <f aca="false">SUM(G592:G600)</f>
        <v>770647</v>
      </c>
      <c r="H601" s="168" t="n">
        <f aca="false">G601/F601</f>
        <v>0.220320133704952</v>
      </c>
    </row>
    <row r="602" s="266" customFormat="true" ht="17.1" hidden="false" customHeight="true" outlineLevel="0" collapsed="false">
      <c r="A602" s="264"/>
      <c r="B602" s="265"/>
      <c r="C602" s="244"/>
      <c r="D602" s="245"/>
      <c r="E602" s="283"/>
      <c r="F602" s="231" t="n">
        <f aca="false">F579+F582+F586+F591+F601</f>
        <v>4901610.65</v>
      </c>
      <c r="G602" s="231" t="n">
        <f aca="false">G579+G582+G586+G591+G601</f>
        <v>2133142.44</v>
      </c>
      <c r="H602" s="174" t="n">
        <f aca="false">G602/F602</f>
        <v>0.435192142403232</v>
      </c>
    </row>
    <row r="603" customFormat="false" ht="27" hidden="false" customHeight="true" outlineLevel="0" collapsed="false">
      <c r="A603" s="198" t="s">
        <v>423</v>
      </c>
      <c r="B603" s="198"/>
      <c r="C603" s="199"/>
      <c r="D603" s="194" t="s">
        <v>189</v>
      </c>
      <c r="E603" s="284"/>
      <c r="F603" s="226"/>
      <c r="G603" s="226"/>
      <c r="H603" s="163"/>
    </row>
    <row r="604" customFormat="false" ht="23.25" hidden="false" customHeight="true" outlineLevel="0" collapsed="false">
      <c r="A604" s="160"/>
      <c r="B604" s="200" t="s">
        <v>424</v>
      </c>
      <c r="C604" s="201"/>
      <c r="D604" s="207" t="s">
        <v>425</v>
      </c>
      <c r="E604" s="281"/>
      <c r="F604" s="226"/>
      <c r="G604" s="226"/>
      <c r="H604" s="163"/>
    </row>
    <row r="605" customFormat="false" ht="30.75" hidden="false" customHeight="true" outlineLevel="0" collapsed="false">
      <c r="A605" s="160"/>
      <c r="B605" s="184"/>
      <c r="C605" s="161" t="s">
        <v>426</v>
      </c>
      <c r="D605" s="190" t="s">
        <v>427</v>
      </c>
      <c r="E605" s="281" t="s">
        <v>17</v>
      </c>
      <c r="F605" s="226" t="n">
        <v>475986</v>
      </c>
      <c r="G605" s="226" t="n">
        <v>475986</v>
      </c>
      <c r="H605" s="163" t="n">
        <f aca="false">G605/F605</f>
        <v>1</v>
      </c>
    </row>
    <row r="606" customFormat="false" ht="22.5" hidden="false" customHeight="true" outlineLevel="0" collapsed="false">
      <c r="A606" s="160"/>
      <c r="B606" s="205"/>
      <c r="C606" s="198"/>
      <c r="D606" s="194"/>
      <c r="E606" s="282"/>
      <c r="F606" s="230" t="n">
        <f aca="false">SUM(F605)</f>
        <v>475986</v>
      </c>
      <c r="G606" s="230" t="n">
        <f aca="false">SUM(G605)</f>
        <v>475986</v>
      </c>
      <c r="H606" s="168" t="n">
        <f aca="false">G606/F606</f>
        <v>1</v>
      </c>
    </row>
    <row r="607" customFormat="false" ht="20.25" hidden="false" customHeight="true" outlineLevel="0" collapsed="false">
      <c r="A607" s="160"/>
      <c r="B607" s="216" t="s">
        <v>428</v>
      </c>
      <c r="C607" s="154"/>
      <c r="D607" s="207" t="s">
        <v>14</v>
      </c>
      <c r="E607" s="281"/>
      <c r="F607" s="226"/>
      <c r="G607" s="226"/>
      <c r="H607" s="163"/>
    </row>
    <row r="608" customFormat="false" ht="20.25" hidden="false" customHeight="true" outlineLevel="0" collapsed="false">
      <c r="A608" s="160"/>
      <c r="B608" s="234"/>
      <c r="C608" s="276" t="n">
        <v>4170</v>
      </c>
      <c r="D608" s="214" t="s">
        <v>236</v>
      </c>
      <c r="E608" s="281" t="s">
        <v>226</v>
      </c>
      <c r="F608" s="226" t="n">
        <v>1500</v>
      </c>
      <c r="G608" s="226" t="n">
        <v>0</v>
      </c>
      <c r="H608" s="163" t="n">
        <f aca="false">G608/F608</f>
        <v>0</v>
      </c>
    </row>
    <row r="609" customFormat="false" ht="23.25" hidden="false" customHeight="true" outlineLevel="0" collapsed="false">
      <c r="A609" s="160"/>
      <c r="B609" s="184"/>
      <c r="C609" s="153" t="s">
        <v>237</v>
      </c>
      <c r="D609" s="190" t="s">
        <v>238</v>
      </c>
      <c r="E609" s="281" t="s">
        <v>226</v>
      </c>
      <c r="F609" s="226" t="n">
        <v>4220</v>
      </c>
      <c r="G609" s="226" t="n">
        <v>1762.52</v>
      </c>
      <c r="H609" s="163" t="n">
        <f aca="false">G609/F609</f>
        <v>0.417658767772512</v>
      </c>
    </row>
    <row r="610" customFormat="false" ht="23.25" hidden="false" customHeight="true" outlineLevel="0" collapsed="false">
      <c r="A610" s="160"/>
      <c r="B610" s="253"/>
      <c r="C610" s="161" t="n">
        <v>4300</v>
      </c>
      <c r="D610" s="190" t="s">
        <v>222</v>
      </c>
      <c r="E610" s="281" t="s">
        <v>226</v>
      </c>
      <c r="F610" s="226" t="n">
        <v>1000</v>
      </c>
      <c r="G610" s="226" t="n">
        <v>0</v>
      </c>
      <c r="H610" s="163" t="n">
        <f aca="false">G610/F610</f>
        <v>0</v>
      </c>
    </row>
    <row r="611" customFormat="false" ht="16.7" hidden="false" customHeight="true" outlineLevel="0" collapsed="false">
      <c r="A611" s="160"/>
      <c r="B611" s="253"/>
      <c r="C611" s="154"/>
      <c r="D611" s="207"/>
      <c r="E611" s="285"/>
      <c r="F611" s="230" t="n">
        <f aca="false">SUM(F608:F610)</f>
        <v>6720</v>
      </c>
      <c r="G611" s="230" t="n">
        <f aca="false">SUM(G608:G610)</f>
        <v>1762.52</v>
      </c>
      <c r="H611" s="168" t="n">
        <f aca="false">G611/F611</f>
        <v>0.262279761904762</v>
      </c>
    </row>
    <row r="612" s="266" customFormat="true" ht="21.75" hidden="false" customHeight="true" outlineLevel="0" collapsed="false">
      <c r="A612" s="264"/>
      <c r="B612" s="286"/>
      <c r="C612" s="258"/>
      <c r="D612" s="245"/>
      <c r="E612" s="283"/>
      <c r="F612" s="231" t="n">
        <f aca="false">F606+F611</f>
        <v>482706</v>
      </c>
      <c r="G612" s="231" t="n">
        <f aca="false">G606+G611</f>
        <v>477748.52</v>
      </c>
      <c r="H612" s="174" t="n">
        <f aca="false">G612/F612</f>
        <v>0.989729814835531</v>
      </c>
    </row>
    <row r="613" customFormat="false" ht="27" hidden="false" customHeight="true" outlineLevel="0" collapsed="false">
      <c r="A613" s="147" t="s">
        <v>429</v>
      </c>
      <c r="B613" s="199"/>
      <c r="C613" s="199"/>
      <c r="D613" s="194" t="s">
        <v>192</v>
      </c>
      <c r="E613" s="284"/>
      <c r="F613" s="226"/>
      <c r="G613" s="226"/>
      <c r="H613" s="163"/>
    </row>
    <row r="614" customFormat="false" ht="21" hidden="false" customHeight="true" outlineLevel="0" collapsed="false">
      <c r="A614" s="153"/>
      <c r="B614" s="216" t="s">
        <v>430</v>
      </c>
      <c r="C614" s="154"/>
      <c r="D614" s="207" t="s">
        <v>193</v>
      </c>
      <c r="E614" s="281"/>
      <c r="F614" s="226"/>
      <c r="G614" s="226"/>
      <c r="H614" s="163"/>
    </row>
    <row r="615" customFormat="false" ht="24.75" hidden="false" customHeight="true" outlineLevel="0" collapsed="false">
      <c r="A615" s="160"/>
      <c r="B615" s="184"/>
      <c r="C615" s="161" t="s">
        <v>213</v>
      </c>
      <c r="D615" s="190" t="s">
        <v>214</v>
      </c>
      <c r="E615" s="281" t="s">
        <v>431</v>
      </c>
      <c r="F615" s="226" t="n">
        <v>1547220</v>
      </c>
      <c r="G615" s="226" t="n">
        <v>829274.26</v>
      </c>
      <c r="H615" s="163" t="n">
        <f aca="false">G615/F615</f>
        <v>0.535976952211063</v>
      </c>
    </row>
    <row r="616" customFormat="false" ht="30.75" hidden="false" customHeight="true" outlineLevel="0" collapsed="false">
      <c r="A616" s="160"/>
      <c r="B616" s="184"/>
      <c r="C616" s="160" t="n">
        <v>6060</v>
      </c>
      <c r="D616" s="190" t="s">
        <v>267</v>
      </c>
      <c r="E616" s="281" t="s">
        <v>17</v>
      </c>
      <c r="F616" s="226" t="n">
        <v>21000</v>
      </c>
      <c r="G616" s="226" t="n">
        <v>20984</v>
      </c>
      <c r="H616" s="163" t="n">
        <f aca="false">G616/F616</f>
        <v>0.999238095238095</v>
      </c>
    </row>
    <row r="617" customFormat="false" ht="21.75" hidden="false" customHeight="true" outlineLevel="0" collapsed="false">
      <c r="A617" s="160"/>
      <c r="B617" s="287"/>
      <c r="C617" s="199"/>
      <c r="D617" s="194"/>
      <c r="E617" s="282"/>
      <c r="F617" s="230" t="n">
        <f aca="false">SUM(F615:F616)</f>
        <v>1568220</v>
      </c>
      <c r="G617" s="230" t="n">
        <f aca="false">SUM(G615:G616)</f>
        <v>850258.26</v>
      </c>
      <c r="H617" s="168" t="n">
        <f aca="false">G617/F617</f>
        <v>0.542180472127635</v>
      </c>
    </row>
    <row r="618" customFormat="false" ht="18" hidden="false" customHeight="true" outlineLevel="0" collapsed="false">
      <c r="A618" s="160"/>
      <c r="B618" s="177" t="s">
        <v>432</v>
      </c>
      <c r="C618" s="220"/>
      <c r="D618" s="178" t="s">
        <v>198</v>
      </c>
      <c r="E618" s="288"/>
      <c r="F618" s="256"/>
      <c r="G618" s="256"/>
      <c r="H618" s="182"/>
    </row>
    <row r="619" customFormat="false" ht="44.25" hidden="false" customHeight="true" outlineLevel="0" collapsed="false">
      <c r="A619" s="160"/>
      <c r="B619" s="225"/>
      <c r="C619" s="189" t="s">
        <v>396</v>
      </c>
      <c r="D619" s="190" t="s">
        <v>397</v>
      </c>
      <c r="E619" s="281" t="s">
        <v>17</v>
      </c>
      <c r="F619" s="226" t="n">
        <v>270000</v>
      </c>
      <c r="G619" s="226" t="n">
        <v>270000</v>
      </c>
      <c r="H619" s="163" t="n">
        <f aca="false">G619/F619</f>
        <v>1</v>
      </c>
    </row>
    <row r="620" customFormat="false" ht="17.1" hidden="false" customHeight="true" outlineLevel="0" collapsed="false">
      <c r="A620" s="160"/>
      <c r="B620" s="205"/>
      <c r="C620" s="170"/>
      <c r="D620" s="194"/>
      <c r="E620" s="282"/>
      <c r="F620" s="230" t="n">
        <f aca="false">SUM(F619)</f>
        <v>270000</v>
      </c>
      <c r="G620" s="230" t="n">
        <f aca="false">SUM(G619)</f>
        <v>270000</v>
      </c>
      <c r="H620" s="168" t="n">
        <f aca="false">G620/F620</f>
        <v>1</v>
      </c>
    </row>
    <row r="621" customFormat="false" ht="17.1" hidden="false" customHeight="true" outlineLevel="0" collapsed="false">
      <c r="A621" s="160"/>
      <c r="B621" s="177" t="s">
        <v>433</v>
      </c>
      <c r="C621" s="154"/>
      <c r="D621" s="207" t="s">
        <v>14</v>
      </c>
      <c r="E621" s="281"/>
      <c r="F621" s="226"/>
      <c r="G621" s="226"/>
      <c r="H621" s="163"/>
    </row>
    <row r="622" customFormat="false" ht="27.75" hidden="false" customHeight="true" outlineLevel="0" collapsed="false">
      <c r="A622" s="160"/>
      <c r="B622" s="225"/>
      <c r="C622" s="189" t="s">
        <v>434</v>
      </c>
      <c r="D622" s="190" t="s">
        <v>435</v>
      </c>
      <c r="E622" s="281" t="s">
        <v>17</v>
      </c>
      <c r="F622" s="226" t="n">
        <v>99690</v>
      </c>
      <c r="G622" s="226" t="n">
        <v>99370</v>
      </c>
      <c r="H622" s="163" t="n">
        <f aca="false">G622/F622</f>
        <v>0.996790049152372</v>
      </c>
    </row>
    <row r="623" customFormat="false" ht="17.1" hidden="false" customHeight="true" outlineLevel="0" collapsed="false">
      <c r="A623" s="160"/>
      <c r="B623" s="184"/>
      <c r="C623" s="289"/>
      <c r="D623" s="290"/>
      <c r="E623" s="291"/>
      <c r="F623" s="230" t="n">
        <f aca="false">SUM(F622)</f>
        <v>99690</v>
      </c>
      <c r="G623" s="230" t="n">
        <f aca="false">SUM(G622)</f>
        <v>99370</v>
      </c>
      <c r="H623" s="292" t="n">
        <f aca="false">G623/F623</f>
        <v>0.996790049152372</v>
      </c>
    </row>
    <row r="624" s="298" customFormat="true" ht="21" hidden="false" customHeight="true" outlineLevel="0" collapsed="false">
      <c r="A624" s="293"/>
      <c r="B624" s="294"/>
      <c r="C624" s="295"/>
      <c r="D624" s="296"/>
      <c r="E624" s="297"/>
      <c r="F624" s="231" t="n">
        <f aca="false">F617+F620+F623</f>
        <v>1937910</v>
      </c>
      <c r="G624" s="231" t="n">
        <f aca="false">G617+G620+G623</f>
        <v>1219628.26</v>
      </c>
      <c r="H624" s="174" t="n">
        <f aca="false">G624/F624</f>
        <v>0.629352374465275</v>
      </c>
    </row>
    <row r="625" customFormat="false" ht="23.25" hidden="false" customHeight="true" outlineLevel="0" collapsed="false">
      <c r="A625" s="249" t="s">
        <v>201</v>
      </c>
      <c r="B625" s="249"/>
      <c r="C625" s="249"/>
      <c r="D625" s="249"/>
      <c r="E625" s="249"/>
      <c r="F625" s="231" t="n">
        <f aca="false">F19+F50+F68+F73+F107+F138+F197+F213+F274+F284+F289+F297+F415+F420+F466+F549+F558+F602+F612+F624</f>
        <v>35485469.89</v>
      </c>
      <c r="G625" s="231" t="n">
        <f aca="false">G19+G50+G68+G73+G107+G138+G197+G213+G274+G284+G289+G297+G415+G420+G466+G549+G558+G602+G612+G624</f>
        <v>29974863.01</v>
      </c>
      <c r="H625" s="275" t="n">
        <f aca="false">G625/F625</f>
        <v>0.844708076373735</v>
      </c>
    </row>
  </sheetData>
  <mergeCells count="7">
    <mergeCell ref="A1:H1"/>
    <mergeCell ref="A2:H2"/>
    <mergeCell ref="A3:G3"/>
    <mergeCell ref="B71:B72"/>
    <mergeCell ref="B216:B218"/>
    <mergeCell ref="B423:B424"/>
    <mergeCell ref="A625:E625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3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299" width="9.14"/>
    <col collapsed="false" customWidth="true" hidden="false" outlineLevel="0" max="2" min="2" style="299" width="11.56"/>
    <col collapsed="false" customWidth="true" hidden="false" outlineLevel="0" max="3" min="3" style="299" width="12.14"/>
    <col collapsed="false" customWidth="true" hidden="false" outlineLevel="0" max="4" min="4" style="300" width="37.99"/>
    <col collapsed="false" customWidth="true" hidden="false" outlineLevel="0" max="5" min="5" style="301" width="21.99"/>
    <col collapsed="false" customWidth="true" hidden="false" outlineLevel="0" max="6" min="6" style="302" width="19.14"/>
    <col collapsed="false" customWidth="true" hidden="false" outlineLevel="0" max="7" min="7" style="302" width="17.42"/>
    <col collapsed="false" customWidth="true" hidden="false" outlineLevel="0" max="8" min="8" style="303" width="9.41"/>
    <col collapsed="false" customWidth="false" hidden="false" outlineLevel="0" max="257" min="9" style="304" width="9.14"/>
  </cols>
  <sheetData>
    <row r="1" s="306" customFormat="true" ht="47.25" hidden="false" customHeight="true" outlineLevel="0" collapsed="false">
      <c r="A1" s="305" t="s">
        <v>436</v>
      </c>
      <c r="B1" s="305"/>
      <c r="C1" s="305"/>
      <c r="D1" s="305"/>
      <c r="E1" s="305"/>
      <c r="F1" s="305"/>
      <c r="G1" s="305"/>
      <c r="H1" s="305"/>
    </row>
    <row r="2" customFormat="false" ht="17.25" hidden="false" customHeight="true" outlineLevel="0" collapsed="false"/>
    <row r="3" s="309" customFormat="true" ht="33.75" hidden="false" customHeight="true" outlineLevel="0" collapsed="false">
      <c r="A3" s="307" t="s">
        <v>3</v>
      </c>
      <c r="B3" s="307" t="s">
        <v>4</v>
      </c>
      <c r="C3" s="307" t="s">
        <v>5</v>
      </c>
      <c r="D3" s="308" t="s">
        <v>437</v>
      </c>
      <c r="E3" s="308" t="s">
        <v>7</v>
      </c>
      <c r="F3" s="13" t="s">
        <v>438</v>
      </c>
      <c r="G3" s="13" t="s">
        <v>439</v>
      </c>
      <c r="H3" s="14" t="s">
        <v>10</v>
      </c>
    </row>
    <row r="4" s="306" customFormat="true" ht="21" hidden="false" customHeight="true" outlineLevel="0" collapsed="false">
      <c r="A4" s="310" t="s">
        <v>11</v>
      </c>
      <c r="B4" s="310"/>
      <c r="C4" s="311"/>
      <c r="D4" s="312" t="s">
        <v>440</v>
      </c>
      <c r="E4" s="313"/>
      <c r="F4" s="314"/>
      <c r="G4" s="314"/>
      <c r="H4" s="315"/>
    </row>
    <row r="5" s="323" customFormat="true" ht="21" hidden="false" customHeight="true" outlineLevel="0" collapsed="false">
      <c r="A5" s="316"/>
      <c r="B5" s="317" t="s">
        <v>13</v>
      </c>
      <c r="C5" s="318"/>
      <c r="D5" s="319" t="s">
        <v>65</v>
      </c>
      <c r="E5" s="320"/>
      <c r="F5" s="321"/>
      <c r="G5" s="321"/>
      <c r="H5" s="322"/>
    </row>
    <row r="6" customFormat="false" ht="51" hidden="false" customHeight="true" outlineLevel="0" collapsed="false">
      <c r="A6" s="324"/>
      <c r="B6" s="325"/>
      <c r="C6" s="326" t="n">
        <v>2010</v>
      </c>
      <c r="D6" s="327" t="s">
        <v>441</v>
      </c>
      <c r="E6" s="30" t="s">
        <v>17</v>
      </c>
      <c r="F6" s="328" t="n">
        <v>7756.68</v>
      </c>
      <c r="G6" s="329" t="n">
        <v>7756.68</v>
      </c>
      <c r="H6" s="330" t="n">
        <f aca="false">G6/F6</f>
        <v>1</v>
      </c>
    </row>
    <row r="7" customFormat="false" ht="21" hidden="false" customHeight="true" outlineLevel="0" collapsed="false">
      <c r="A7" s="324"/>
      <c r="B7" s="324"/>
      <c r="C7" s="331"/>
      <c r="D7" s="332"/>
      <c r="E7" s="333"/>
      <c r="F7" s="334" t="n">
        <f aca="false">SUM(F6)</f>
        <v>7756.68</v>
      </c>
      <c r="G7" s="334" t="n">
        <f aca="false">SUM(G6)</f>
        <v>7756.68</v>
      </c>
      <c r="H7" s="335" t="n">
        <f aca="false">G7/F7</f>
        <v>1</v>
      </c>
    </row>
    <row r="8" customFormat="false" ht="21" hidden="false" customHeight="true" outlineLevel="0" collapsed="false">
      <c r="A8" s="336"/>
      <c r="B8" s="336"/>
      <c r="C8" s="337"/>
      <c r="D8" s="338"/>
      <c r="E8" s="339"/>
      <c r="F8" s="340" t="n">
        <f aca="false">F7</f>
        <v>7756.68</v>
      </c>
      <c r="G8" s="340" t="n">
        <f aca="false">G7</f>
        <v>7756.68</v>
      </c>
      <c r="H8" s="341" t="n">
        <f aca="false">G8/F8</f>
        <v>1</v>
      </c>
    </row>
    <row r="9" s="306" customFormat="true" ht="21" hidden="false" customHeight="true" outlineLevel="0" collapsed="false">
      <c r="A9" s="342" t="n">
        <v>750</v>
      </c>
      <c r="B9" s="343"/>
      <c r="C9" s="344"/>
      <c r="D9" s="312" t="s">
        <v>440</v>
      </c>
      <c r="E9" s="313"/>
      <c r="F9" s="314"/>
      <c r="G9" s="314"/>
      <c r="H9" s="315"/>
    </row>
    <row r="10" s="323" customFormat="true" ht="21" hidden="false" customHeight="true" outlineLevel="0" collapsed="false">
      <c r="A10" s="345"/>
      <c r="B10" s="317" t="n">
        <v>75011</v>
      </c>
      <c r="C10" s="318"/>
      <c r="D10" s="319" t="s">
        <v>65</v>
      </c>
      <c r="E10" s="320"/>
      <c r="F10" s="321"/>
      <c r="G10" s="321"/>
      <c r="H10" s="322"/>
    </row>
    <row r="11" customFormat="false" ht="51" hidden="false" customHeight="true" outlineLevel="0" collapsed="false">
      <c r="A11" s="324"/>
      <c r="B11" s="325"/>
      <c r="C11" s="346" t="n">
        <v>2010</v>
      </c>
      <c r="D11" s="327" t="s">
        <v>441</v>
      </c>
      <c r="E11" s="30" t="s">
        <v>17</v>
      </c>
      <c r="F11" s="328" t="n">
        <v>36142</v>
      </c>
      <c r="G11" s="329" t="n">
        <v>35908.08</v>
      </c>
      <c r="H11" s="330" t="n">
        <f aca="false">G11/F11</f>
        <v>0.993527751646284</v>
      </c>
    </row>
    <row r="12" customFormat="false" ht="21.75" hidden="false" customHeight="true" outlineLevel="0" collapsed="false">
      <c r="A12" s="324"/>
      <c r="B12" s="324"/>
      <c r="C12" s="331"/>
      <c r="D12" s="332"/>
      <c r="E12" s="333"/>
      <c r="F12" s="334" t="n">
        <f aca="false">SUM(F11)</f>
        <v>36142</v>
      </c>
      <c r="G12" s="334" t="n">
        <f aca="false">SUM(G11)</f>
        <v>35908.08</v>
      </c>
      <c r="H12" s="335" t="n">
        <f aca="false">G12/F12</f>
        <v>0.993527751646284</v>
      </c>
    </row>
    <row r="13" customFormat="false" ht="21.75" hidden="false" customHeight="true" outlineLevel="0" collapsed="false">
      <c r="A13" s="336"/>
      <c r="B13" s="336"/>
      <c r="C13" s="337"/>
      <c r="D13" s="338"/>
      <c r="E13" s="339"/>
      <c r="F13" s="340" t="n">
        <f aca="false">F12</f>
        <v>36142</v>
      </c>
      <c r="G13" s="340" t="n">
        <f aca="false">G12</f>
        <v>35908.08</v>
      </c>
      <c r="H13" s="341" t="n">
        <f aca="false">G13/F13</f>
        <v>0.993527751646284</v>
      </c>
    </row>
    <row r="14" s="306" customFormat="true" ht="56.25" hidden="false" customHeight="true" outlineLevel="0" collapsed="false">
      <c r="A14" s="342" t="n">
        <v>751</v>
      </c>
      <c r="B14" s="343"/>
      <c r="C14" s="344"/>
      <c r="D14" s="312" t="s">
        <v>77</v>
      </c>
      <c r="E14" s="313"/>
      <c r="F14" s="314"/>
      <c r="G14" s="314"/>
      <c r="H14" s="315"/>
    </row>
    <row r="15" s="323" customFormat="true" ht="29.25" hidden="false" customHeight="true" outlineLevel="0" collapsed="false">
      <c r="A15" s="345"/>
      <c r="B15" s="347" t="n">
        <v>75101</v>
      </c>
      <c r="C15" s="318"/>
      <c r="D15" s="319" t="s">
        <v>442</v>
      </c>
      <c r="E15" s="320"/>
      <c r="F15" s="321"/>
      <c r="G15" s="321"/>
      <c r="H15" s="322"/>
    </row>
    <row r="16" customFormat="false" ht="57.75" hidden="false" customHeight="true" outlineLevel="0" collapsed="false">
      <c r="A16" s="348"/>
      <c r="B16" s="3"/>
      <c r="C16" s="326" t="n">
        <v>2010</v>
      </c>
      <c r="D16" s="349" t="s">
        <v>443</v>
      </c>
      <c r="E16" s="30" t="s">
        <v>17</v>
      </c>
      <c r="F16" s="328" t="n">
        <v>3000</v>
      </c>
      <c r="G16" s="328" t="n">
        <v>2999.83</v>
      </c>
      <c r="H16" s="330" t="n">
        <f aca="false">G16/F16</f>
        <v>0.999943333333333</v>
      </c>
    </row>
    <row r="17" customFormat="false" ht="21" hidden="false" customHeight="true" outlineLevel="0" collapsed="false">
      <c r="A17" s="350"/>
      <c r="B17" s="351"/>
      <c r="C17" s="350"/>
      <c r="D17" s="332"/>
      <c r="E17" s="333"/>
      <c r="F17" s="334" t="n">
        <f aca="false">SUM(F16)</f>
        <v>3000</v>
      </c>
      <c r="G17" s="334" t="n">
        <f aca="false">SUM(G16)</f>
        <v>2999.83</v>
      </c>
      <c r="H17" s="335" t="n">
        <f aca="false">G17/F17</f>
        <v>0.999943333333333</v>
      </c>
    </row>
    <row r="18" s="323" customFormat="true" ht="18.75" hidden="false" customHeight="true" outlineLevel="0" collapsed="false">
      <c r="A18" s="345"/>
      <c r="B18" s="352" t="s">
        <v>444</v>
      </c>
      <c r="C18" s="353"/>
      <c r="D18" s="92" t="s">
        <v>80</v>
      </c>
      <c r="E18" s="320"/>
      <c r="F18" s="321"/>
      <c r="G18" s="321"/>
      <c r="H18" s="322"/>
    </row>
    <row r="19" customFormat="false" ht="60" hidden="false" customHeight="true" outlineLevel="0" collapsed="false">
      <c r="A19" s="348"/>
      <c r="B19" s="325"/>
      <c r="C19" s="326" t="n">
        <v>2010</v>
      </c>
      <c r="D19" s="349" t="s">
        <v>443</v>
      </c>
      <c r="E19" s="30" t="s">
        <v>17</v>
      </c>
      <c r="F19" s="328" t="n">
        <v>4892</v>
      </c>
      <c r="G19" s="328" t="n">
        <v>4780</v>
      </c>
      <c r="H19" s="330" t="n">
        <f aca="false">G19/F19</f>
        <v>0.977105478331971</v>
      </c>
    </row>
    <row r="20" customFormat="false" ht="21" hidden="false" customHeight="true" outlineLevel="0" collapsed="false">
      <c r="A20" s="348"/>
      <c r="B20" s="324"/>
      <c r="C20" s="348"/>
      <c r="D20" s="332"/>
      <c r="E20" s="333"/>
      <c r="F20" s="334" t="n">
        <f aca="false">SUM(F19)</f>
        <v>4892</v>
      </c>
      <c r="G20" s="334" t="n">
        <f aca="false">SUM(G19)</f>
        <v>4780</v>
      </c>
      <c r="H20" s="335" t="n">
        <f aca="false">G20/F20</f>
        <v>0.977105478331971</v>
      </c>
    </row>
    <row r="21" customFormat="false" ht="21" hidden="false" customHeight="true" outlineLevel="0" collapsed="false">
      <c r="A21" s="337"/>
      <c r="B21" s="336"/>
      <c r="C21" s="337"/>
      <c r="D21" s="338"/>
      <c r="E21" s="339"/>
      <c r="F21" s="340" t="n">
        <f aca="false">+F20+F17</f>
        <v>7892</v>
      </c>
      <c r="G21" s="340" t="n">
        <f aca="false">+G20+G17</f>
        <v>7779.83</v>
      </c>
      <c r="H21" s="341" t="n">
        <f aca="false">G21/F21</f>
        <v>0.985786872782565</v>
      </c>
    </row>
    <row r="22" s="306" customFormat="true" ht="18.75" hidden="false" customHeight="true" outlineLevel="0" collapsed="false">
      <c r="A22" s="342" t="s">
        <v>392</v>
      </c>
      <c r="B22" s="354"/>
      <c r="C22" s="344"/>
      <c r="D22" s="99" t="s">
        <v>152</v>
      </c>
      <c r="E22" s="313"/>
      <c r="F22" s="314"/>
      <c r="G22" s="314"/>
      <c r="H22" s="315"/>
    </row>
    <row r="23" s="323" customFormat="true" ht="21.75" hidden="false" customHeight="true" outlineLevel="0" collapsed="false">
      <c r="A23" s="345"/>
      <c r="B23" s="317" t="s">
        <v>399</v>
      </c>
      <c r="C23" s="318"/>
      <c r="D23" s="92" t="s">
        <v>14</v>
      </c>
      <c r="E23" s="320"/>
      <c r="F23" s="321"/>
      <c r="G23" s="321"/>
      <c r="H23" s="322"/>
    </row>
    <row r="24" customFormat="false" ht="60.75" hidden="false" customHeight="true" outlineLevel="0" collapsed="false">
      <c r="A24" s="324"/>
      <c r="B24" s="325"/>
      <c r="C24" s="326" t="n">
        <v>2010</v>
      </c>
      <c r="D24" s="349" t="s">
        <v>443</v>
      </c>
      <c r="E24" s="30" t="s">
        <v>17</v>
      </c>
      <c r="F24" s="328" t="n">
        <v>59</v>
      </c>
      <c r="G24" s="328" t="n">
        <v>59</v>
      </c>
      <c r="H24" s="330" t="n">
        <f aca="false">G24/F24</f>
        <v>1</v>
      </c>
    </row>
    <row r="25" customFormat="false" ht="19.5" hidden="false" customHeight="true" outlineLevel="0" collapsed="false">
      <c r="A25" s="324"/>
      <c r="B25" s="324"/>
      <c r="C25" s="348"/>
      <c r="D25" s="332"/>
      <c r="E25" s="333"/>
      <c r="F25" s="334" t="n">
        <f aca="false">SUM(F24)</f>
        <v>59</v>
      </c>
      <c r="G25" s="334" t="n">
        <f aca="false">SUM(G24)</f>
        <v>59</v>
      </c>
      <c r="H25" s="335" t="n">
        <f aca="false">G25/F25</f>
        <v>1</v>
      </c>
    </row>
    <row r="26" customFormat="false" ht="19.5" hidden="false" customHeight="true" outlineLevel="0" collapsed="false">
      <c r="A26" s="336"/>
      <c r="B26" s="336"/>
      <c r="C26" s="337"/>
      <c r="D26" s="338"/>
      <c r="E26" s="339"/>
      <c r="F26" s="340" t="n">
        <f aca="false">F25</f>
        <v>59</v>
      </c>
      <c r="G26" s="340" t="n">
        <f aca="false">G25</f>
        <v>59</v>
      </c>
      <c r="H26" s="341" t="n">
        <f aca="false">G26/F26</f>
        <v>1</v>
      </c>
    </row>
    <row r="27" s="306" customFormat="true" ht="23.25" hidden="false" customHeight="true" outlineLevel="0" collapsed="false">
      <c r="A27" s="311" t="n">
        <v>852</v>
      </c>
      <c r="B27" s="355"/>
      <c r="C27" s="311"/>
      <c r="D27" s="312" t="s">
        <v>159</v>
      </c>
      <c r="E27" s="313"/>
      <c r="F27" s="314"/>
      <c r="G27" s="314"/>
      <c r="H27" s="315"/>
    </row>
    <row r="28" s="323" customFormat="true" ht="56.25" hidden="false" customHeight="true" outlineLevel="0" collapsed="false">
      <c r="A28" s="345"/>
      <c r="B28" s="347" t="n">
        <v>85212</v>
      </c>
      <c r="C28" s="318"/>
      <c r="D28" s="319" t="s">
        <v>445</v>
      </c>
      <c r="E28" s="320"/>
      <c r="F28" s="321"/>
      <c r="G28" s="321"/>
      <c r="H28" s="322"/>
    </row>
    <row r="29" customFormat="false" ht="51" hidden="false" customHeight="true" outlineLevel="0" collapsed="false">
      <c r="A29" s="348"/>
      <c r="B29" s="3"/>
      <c r="C29" s="326" t="n">
        <v>2010</v>
      </c>
      <c r="D29" s="349" t="s">
        <v>443</v>
      </c>
      <c r="E29" s="30" t="s">
        <v>17</v>
      </c>
      <c r="F29" s="328" t="n">
        <v>715352</v>
      </c>
      <c r="G29" s="328" t="n">
        <v>704740.91</v>
      </c>
      <c r="H29" s="330" t="n">
        <f aca="false">G29/F29</f>
        <v>0.985166617273734</v>
      </c>
    </row>
    <row r="30" customFormat="false" ht="18" hidden="false" customHeight="true" outlineLevel="0" collapsed="false">
      <c r="A30" s="348"/>
      <c r="B30" s="351"/>
      <c r="C30" s="350"/>
      <c r="D30" s="332"/>
      <c r="E30" s="333"/>
      <c r="F30" s="334" t="n">
        <f aca="false">SUM(F29:F29)</f>
        <v>715352</v>
      </c>
      <c r="G30" s="334" t="n">
        <f aca="false">SUM(G29:G29)</f>
        <v>704740.91</v>
      </c>
      <c r="H30" s="335" t="n">
        <f aca="false">G30/F30</f>
        <v>0.985166617273734</v>
      </c>
    </row>
    <row r="31" s="323" customFormat="true" ht="51" hidden="false" customHeight="true" outlineLevel="0" collapsed="false">
      <c r="A31" s="356"/>
      <c r="B31" s="357" t="n">
        <v>85213</v>
      </c>
      <c r="C31" s="358"/>
      <c r="D31" s="359" t="s">
        <v>446</v>
      </c>
      <c r="E31" s="360"/>
      <c r="F31" s="361"/>
      <c r="G31" s="361"/>
      <c r="H31" s="362"/>
    </row>
    <row r="32" customFormat="false" ht="53.25" hidden="false" customHeight="true" outlineLevel="0" collapsed="false">
      <c r="A32" s="348"/>
      <c r="B32" s="3"/>
      <c r="C32" s="326" t="n">
        <v>2010</v>
      </c>
      <c r="D32" s="349" t="s">
        <v>443</v>
      </c>
      <c r="E32" s="30" t="s">
        <v>17</v>
      </c>
      <c r="F32" s="328" t="n">
        <v>1458</v>
      </c>
      <c r="G32" s="329" t="n">
        <v>1457.28</v>
      </c>
      <c r="H32" s="330" t="n">
        <f aca="false">G32/F32</f>
        <v>0.999506172839506</v>
      </c>
    </row>
    <row r="33" customFormat="false" ht="21" hidden="false" customHeight="true" outlineLevel="0" collapsed="false">
      <c r="A33" s="350"/>
      <c r="B33" s="351"/>
      <c r="C33" s="350"/>
      <c r="D33" s="332"/>
      <c r="E33" s="333"/>
      <c r="F33" s="334" t="n">
        <f aca="false">SUM(F32:F32)</f>
        <v>1458</v>
      </c>
      <c r="G33" s="334" t="n">
        <f aca="false">SUM(G32:G32)</f>
        <v>1457.28</v>
      </c>
      <c r="H33" s="335" t="n">
        <f aca="false">G33/F33</f>
        <v>0.999506172839506</v>
      </c>
    </row>
    <row r="34" s="323" customFormat="true" ht="25.5" hidden="false" customHeight="true" outlineLevel="0" collapsed="false">
      <c r="A34" s="345"/>
      <c r="B34" s="347" t="n">
        <v>85214</v>
      </c>
      <c r="C34" s="318"/>
      <c r="D34" s="319" t="s">
        <v>165</v>
      </c>
      <c r="E34" s="320"/>
      <c r="F34" s="329"/>
      <c r="G34" s="329"/>
      <c r="H34" s="330"/>
    </row>
    <row r="35" customFormat="false" ht="51.75" hidden="false" customHeight="true" outlineLevel="0" collapsed="false">
      <c r="A35" s="348"/>
      <c r="B35" s="3"/>
      <c r="C35" s="326" t="n">
        <v>2010</v>
      </c>
      <c r="D35" s="349" t="s">
        <v>443</v>
      </c>
      <c r="E35" s="30" t="s">
        <v>17</v>
      </c>
      <c r="F35" s="328" t="n">
        <v>10110</v>
      </c>
      <c r="G35" s="328" t="n">
        <v>9912</v>
      </c>
      <c r="H35" s="330" t="n">
        <f aca="false">G35/F35</f>
        <v>0.980415430267062</v>
      </c>
    </row>
    <row r="36" customFormat="false" ht="17.25" hidden="false" customHeight="true" outlineLevel="0" collapsed="false">
      <c r="A36" s="348"/>
      <c r="B36" s="351"/>
      <c r="C36" s="350"/>
      <c r="D36" s="332"/>
      <c r="E36" s="333"/>
      <c r="F36" s="334" t="n">
        <f aca="false">SUM(F35:F35)</f>
        <v>10110</v>
      </c>
      <c r="G36" s="334" t="n">
        <f aca="false">SUM(G35:G35)</f>
        <v>9912</v>
      </c>
      <c r="H36" s="335" t="n">
        <f aca="false">G36/F36</f>
        <v>0.980415430267062</v>
      </c>
    </row>
    <row r="37" customFormat="false" ht="21" hidden="false" customHeight="true" outlineLevel="0" collapsed="false">
      <c r="A37" s="311"/>
      <c r="B37" s="311"/>
      <c r="C37" s="344"/>
      <c r="D37" s="312"/>
      <c r="E37" s="339"/>
      <c r="F37" s="340" t="n">
        <f aca="false">F36+F33+F30</f>
        <v>726920</v>
      </c>
      <c r="G37" s="340" t="n">
        <f aca="false">G36+G33+G30</f>
        <v>716110.19</v>
      </c>
      <c r="H37" s="341" t="n">
        <f aca="false">G37/F37</f>
        <v>0.985129298959996</v>
      </c>
    </row>
    <row r="38" s="306" customFormat="true" ht="28.5" hidden="false" customHeight="true" outlineLevel="0" collapsed="false">
      <c r="A38" s="305" t="s">
        <v>447</v>
      </c>
      <c r="B38" s="305"/>
      <c r="C38" s="305"/>
      <c r="D38" s="305"/>
      <c r="E38" s="305"/>
      <c r="F38" s="363" t="n">
        <f aca="false">F37+F26+F21+F13+F8</f>
        <v>778769.68</v>
      </c>
      <c r="G38" s="363" t="n">
        <f aca="false">G37+G26+G21+G13+G8</f>
        <v>767613.78</v>
      </c>
      <c r="H38" s="364" t="n">
        <v>0.9856</v>
      </c>
    </row>
    <row r="39" customFormat="false" ht="12" hidden="false" customHeight="true" outlineLevel="0" collapsed="false">
      <c r="F39" s="365"/>
      <c r="G39" s="365"/>
      <c r="H39" s="366"/>
    </row>
  </sheetData>
  <mergeCells count="2">
    <mergeCell ref="A1:H1"/>
    <mergeCell ref="A38:E38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7" activeCellId="0" sqref="E47:E48"/>
    </sheetView>
  </sheetViews>
  <sheetFormatPr defaultColWidth="9.13671875" defaultRowHeight="12" zeroHeight="false" outlineLevelRow="0" outlineLevelCol="0"/>
  <cols>
    <col collapsed="false" customWidth="true" hidden="false" outlineLevel="0" max="1" min="1" style="367" width="8.56"/>
    <col collapsed="false" customWidth="true" hidden="false" outlineLevel="0" max="2" min="2" style="367" width="11.99"/>
    <col collapsed="false" customWidth="true" hidden="false" outlineLevel="0" max="3" min="3" style="368" width="12.14"/>
    <col collapsed="false" customWidth="true" hidden="false" outlineLevel="0" max="4" min="4" style="369" width="39.99"/>
    <col collapsed="false" customWidth="true" hidden="false" outlineLevel="0" max="5" min="5" style="367" width="24.56"/>
    <col collapsed="false" customWidth="true" hidden="false" outlineLevel="0" max="6" min="6" style="370" width="18.28"/>
    <col collapsed="false" customWidth="true" hidden="false" outlineLevel="0" max="7" min="7" style="369" width="17.42"/>
    <col collapsed="false" customWidth="false" hidden="false" outlineLevel="0" max="8" min="8" style="371" width="9.14"/>
    <col collapsed="false" customWidth="false" hidden="false" outlineLevel="0" max="257" min="9" style="369" width="9.14"/>
  </cols>
  <sheetData>
    <row r="1" customFormat="false" ht="46.5" hidden="false" customHeight="true" outlineLevel="0" collapsed="false">
      <c r="A1" s="305" t="s">
        <v>448</v>
      </c>
      <c r="B1" s="305"/>
      <c r="C1" s="305"/>
      <c r="D1" s="305"/>
      <c r="E1" s="305"/>
      <c r="F1" s="305"/>
      <c r="G1" s="305"/>
      <c r="H1" s="305"/>
    </row>
    <row r="2" customFormat="false" ht="13.5" hidden="false" customHeight="true" outlineLevel="0" collapsed="false">
      <c r="A2" s="372"/>
      <c r="B2" s="372"/>
      <c r="C2" s="299"/>
      <c r="D2" s="304"/>
      <c r="E2" s="372"/>
      <c r="F2" s="302"/>
      <c r="G2" s="304"/>
      <c r="H2" s="303"/>
    </row>
    <row r="3" s="367" customFormat="true" ht="27.75" hidden="false" customHeight="true" outlineLevel="0" collapsed="false">
      <c r="A3" s="373" t="s">
        <v>3</v>
      </c>
      <c r="B3" s="374" t="s">
        <v>4</v>
      </c>
      <c r="C3" s="307" t="s">
        <v>5</v>
      </c>
      <c r="D3" s="374" t="s">
        <v>437</v>
      </c>
      <c r="E3" s="374" t="s">
        <v>7</v>
      </c>
      <c r="F3" s="13" t="s">
        <v>438</v>
      </c>
      <c r="G3" s="374" t="s">
        <v>439</v>
      </c>
      <c r="H3" s="14" t="s">
        <v>10</v>
      </c>
    </row>
    <row r="4" s="379" customFormat="true" ht="18.75" hidden="false" customHeight="true" outlineLevel="0" collapsed="false">
      <c r="A4" s="311" t="s">
        <v>11</v>
      </c>
      <c r="B4" s="375"/>
      <c r="C4" s="311"/>
      <c r="D4" s="376" t="s">
        <v>12</v>
      </c>
      <c r="E4" s="377"/>
      <c r="F4" s="378"/>
      <c r="G4" s="378"/>
      <c r="H4" s="330"/>
    </row>
    <row r="5" s="385" customFormat="true" ht="18.75" hidden="false" customHeight="true" outlineLevel="0" collapsed="false">
      <c r="A5" s="380"/>
      <c r="B5" s="381" t="s">
        <v>13</v>
      </c>
      <c r="C5" s="353"/>
      <c r="D5" s="382" t="s">
        <v>14</v>
      </c>
      <c r="E5" s="383"/>
      <c r="F5" s="384"/>
      <c r="G5" s="384"/>
      <c r="H5" s="322"/>
    </row>
    <row r="6" customFormat="false" ht="20.25" hidden="false" customHeight="true" outlineLevel="0" collapsed="false">
      <c r="A6" s="386"/>
      <c r="B6" s="387"/>
      <c r="C6" s="388" t="s">
        <v>221</v>
      </c>
      <c r="D6" s="389" t="s">
        <v>222</v>
      </c>
      <c r="E6" s="116" t="s">
        <v>17</v>
      </c>
      <c r="F6" s="390" t="n">
        <v>152.1</v>
      </c>
      <c r="G6" s="391" t="n">
        <v>152.1</v>
      </c>
      <c r="H6" s="330" t="n">
        <f aca="false">G6/F6</f>
        <v>1</v>
      </c>
    </row>
    <row r="7" customFormat="false" ht="20.25" hidden="false" customHeight="true" outlineLevel="0" collapsed="false">
      <c r="A7" s="386"/>
      <c r="B7" s="392"/>
      <c r="C7" s="393" t="s">
        <v>223</v>
      </c>
      <c r="D7" s="394" t="s">
        <v>224</v>
      </c>
      <c r="E7" s="116" t="s">
        <v>17</v>
      </c>
      <c r="F7" s="390" t="n">
        <v>7604.58</v>
      </c>
      <c r="G7" s="391" t="n">
        <v>7604.58</v>
      </c>
      <c r="H7" s="330" t="n">
        <f aca="false">G7/F7</f>
        <v>1</v>
      </c>
    </row>
    <row r="8" customFormat="false" ht="19.5" hidden="false" customHeight="true" outlineLevel="0" collapsed="false">
      <c r="A8" s="386"/>
      <c r="B8" s="386"/>
      <c r="C8" s="387"/>
      <c r="D8" s="395"/>
      <c r="E8" s="396"/>
      <c r="F8" s="334" t="n">
        <f aca="false">SUM(F6:F7)</f>
        <v>7756.68</v>
      </c>
      <c r="G8" s="334" t="n">
        <f aca="false">SUM(G6:G7)</f>
        <v>7756.68</v>
      </c>
      <c r="H8" s="397" t="n">
        <f aca="false">G8/F8</f>
        <v>1</v>
      </c>
    </row>
    <row r="9" customFormat="false" ht="19.5" hidden="false" customHeight="true" outlineLevel="0" collapsed="false">
      <c r="A9" s="398"/>
      <c r="B9" s="399"/>
      <c r="C9" s="400"/>
      <c r="D9" s="395"/>
      <c r="E9" s="401"/>
      <c r="F9" s="340" t="n">
        <f aca="false">F8</f>
        <v>7756.68</v>
      </c>
      <c r="G9" s="340" t="n">
        <f aca="false">G8</f>
        <v>7756.68</v>
      </c>
      <c r="H9" s="402" t="n">
        <f aca="false">G9/F9</f>
        <v>1</v>
      </c>
    </row>
    <row r="10" s="379" customFormat="true" ht="19.5" hidden="false" customHeight="true" outlineLevel="0" collapsed="false">
      <c r="A10" s="403" t="n">
        <v>750</v>
      </c>
      <c r="B10" s="404"/>
      <c r="C10" s="344"/>
      <c r="D10" s="376" t="s">
        <v>63</v>
      </c>
      <c r="E10" s="377"/>
      <c r="F10" s="378"/>
      <c r="G10" s="378"/>
      <c r="H10" s="330"/>
    </row>
    <row r="11" s="385" customFormat="true" ht="21" hidden="false" customHeight="true" outlineLevel="0" collapsed="false">
      <c r="A11" s="405"/>
      <c r="B11" s="406" t="n">
        <v>75011</v>
      </c>
      <c r="C11" s="353"/>
      <c r="D11" s="382" t="s">
        <v>65</v>
      </c>
      <c r="E11" s="383"/>
      <c r="F11" s="384"/>
      <c r="G11" s="384"/>
      <c r="H11" s="322"/>
    </row>
    <row r="12" customFormat="false" ht="19.5" hidden="false" customHeight="true" outlineLevel="0" collapsed="false">
      <c r="A12" s="398"/>
      <c r="B12" s="407"/>
      <c r="C12" s="93" t="s">
        <v>227</v>
      </c>
      <c r="D12" s="91" t="s">
        <v>228</v>
      </c>
      <c r="E12" s="30" t="s">
        <v>17</v>
      </c>
      <c r="F12" s="408" t="n">
        <v>27461.07</v>
      </c>
      <c r="G12" s="409" t="n">
        <v>27461.07</v>
      </c>
      <c r="H12" s="330" t="n">
        <f aca="false">G12/F12</f>
        <v>1</v>
      </c>
    </row>
    <row r="13" customFormat="false" ht="19.5" hidden="false" customHeight="true" outlineLevel="0" collapsed="false">
      <c r="A13" s="398"/>
      <c r="B13" s="410"/>
      <c r="C13" s="93" t="s">
        <v>229</v>
      </c>
      <c r="D13" s="91" t="s">
        <v>230</v>
      </c>
      <c r="E13" s="30" t="s">
        <v>17</v>
      </c>
      <c r="F13" s="408" t="n">
        <v>2612</v>
      </c>
      <c r="G13" s="409" t="n">
        <v>2612</v>
      </c>
      <c r="H13" s="330" t="n">
        <f aca="false">G13/F13</f>
        <v>1</v>
      </c>
    </row>
    <row r="14" customFormat="false" ht="19.5" hidden="false" customHeight="true" outlineLevel="0" collapsed="false">
      <c r="A14" s="398"/>
      <c r="B14" s="410"/>
      <c r="C14" s="93" t="s">
        <v>231</v>
      </c>
      <c r="D14" s="91" t="s">
        <v>232</v>
      </c>
      <c r="E14" s="109" t="s">
        <v>17</v>
      </c>
      <c r="F14" s="408" t="n">
        <v>4170.29</v>
      </c>
      <c r="G14" s="409" t="n">
        <v>4170.29</v>
      </c>
      <c r="H14" s="330" t="n">
        <f aca="false">G14/F14</f>
        <v>1</v>
      </c>
    </row>
    <row r="15" customFormat="false" ht="19.5" hidden="false" customHeight="true" outlineLevel="0" collapsed="false">
      <c r="A15" s="398"/>
      <c r="B15" s="410"/>
      <c r="C15" s="93" t="s">
        <v>233</v>
      </c>
      <c r="D15" s="29" t="s">
        <v>234</v>
      </c>
      <c r="E15" s="116" t="s">
        <v>17</v>
      </c>
      <c r="F15" s="411" t="n">
        <v>672.64</v>
      </c>
      <c r="G15" s="409" t="n">
        <v>672.64</v>
      </c>
      <c r="H15" s="330" t="n">
        <f aca="false">G15/F15</f>
        <v>1</v>
      </c>
    </row>
    <row r="16" customFormat="false" ht="26.25" hidden="false" customHeight="true" outlineLevel="0" collapsed="false">
      <c r="A16" s="398"/>
      <c r="B16" s="410"/>
      <c r="C16" s="80" t="n">
        <v>4210</v>
      </c>
      <c r="D16" s="29" t="s">
        <v>238</v>
      </c>
      <c r="E16" s="116" t="s">
        <v>17</v>
      </c>
      <c r="F16" s="412" t="n">
        <v>526</v>
      </c>
      <c r="G16" s="409" t="n">
        <v>525.97</v>
      </c>
      <c r="H16" s="330" t="n">
        <f aca="false">G16/F16</f>
        <v>0.999942965779468</v>
      </c>
    </row>
    <row r="17" customFormat="false" ht="27.75" hidden="false" customHeight="true" outlineLevel="0" collapsed="false">
      <c r="A17" s="398"/>
      <c r="B17" s="410"/>
      <c r="C17" s="93" t="s">
        <v>251</v>
      </c>
      <c r="D17" s="29" t="s">
        <v>252</v>
      </c>
      <c r="E17" s="116" t="s">
        <v>226</v>
      </c>
      <c r="F17" s="411" t="n">
        <v>700</v>
      </c>
      <c r="G17" s="409" t="n">
        <v>466.11</v>
      </c>
      <c r="H17" s="330" t="n">
        <f aca="false">G17/F17</f>
        <v>0.665871428571429</v>
      </c>
    </row>
    <row r="18" customFormat="false" ht="19.5" hidden="false" customHeight="true" outlineLevel="0" collapsed="false">
      <c r="A18" s="398"/>
      <c r="B18" s="398"/>
      <c r="C18" s="387"/>
      <c r="D18" s="395"/>
      <c r="E18" s="396"/>
      <c r="F18" s="334" t="n">
        <f aca="false">SUM(F12:F17)</f>
        <v>36142</v>
      </c>
      <c r="G18" s="334" t="n">
        <f aca="false">SUM(G12:G17)</f>
        <v>35908.08</v>
      </c>
      <c r="H18" s="397" t="n">
        <f aca="false">G18/F18</f>
        <v>0.993527751646284</v>
      </c>
    </row>
    <row r="19" customFormat="false" ht="19.5" hidden="false" customHeight="true" outlineLevel="0" collapsed="false">
      <c r="A19" s="398"/>
      <c r="B19" s="399"/>
      <c r="C19" s="400"/>
      <c r="D19" s="395"/>
      <c r="E19" s="401"/>
      <c r="F19" s="340" t="n">
        <f aca="false">F18</f>
        <v>36142</v>
      </c>
      <c r="G19" s="340" t="n">
        <f aca="false">G18</f>
        <v>35908.08</v>
      </c>
      <c r="H19" s="402" t="n">
        <f aca="false">G19/F19</f>
        <v>0.993527751646284</v>
      </c>
    </row>
    <row r="20" s="379" customFormat="true" ht="47.25" hidden="false" customHeight="true" outlineLevel="0" collapsed="false">
      <c r="A20" s="403" t="n">
        <v>751</v>
      </c>
      <c r="B20" s="413"/>
      <c r="C20" s="311"/>
      <c r="D20" s="376" t="s">
        <v>77</v>
      </c>
      <c r="E20" s="377"/>
      <c r="F20" s="378"/>
      <c r="G20" s="378"/>
      <c r="H20" s="330"/>
    </row>
    <row r="21" s="385" customFormat="true" ht="26.25" hidden="false" customHeight="true" outlineLevel="0" collapsed="false">
      <c r="A21" s="414"/>
      <c r="B21" s="415" t="n">
        <v>75101</v>
      </c>
      <c r="C21" s="353"/>
      <c r="D21" s="382" t="s">
        <v>442</v>
      </c>
      <c r="E21" s="416"/>
      <c r="F21" s="384"/>
      <c r="G21" s="417"/>
      <c r="H21" s="322"/>
    </row>
    <row r="22" customFormat="false" ht="19.5" hidden="false" customHeight="true" outlineLevel="0" collapsed="false">
      <c r="A22" s="418"/>
      <c r="B22" s="419"/>
      <c r="C22" s="105" t="s">
        <v>231</v>
      </c>
      <c r="D22" s="91" t="s">
        <v>232</v>
      </c>
      <c r="E22" s="116" t="s">
        <v>17</v>
      </c>
      <c r="F22" s="408" t="n">
        <v>387.35</v>
      </c>
      <c r="G22" s="420" t="n">
        <v>387.35</v>
      </c>
      <c r="H22" s="330" t="n">
        <f aca="false">G22/F22</f>
        <v>1</v>
      </c>
    </row>
    <row r="23" customFormat="false" ht="19.5" hidden="false" customHeight="true" outlineLevel="0" collapsed="false">
      <c r="A23" s="421"/>
      <c r="B23" s="422"/>
      <c r="C23" s="105" t="s">
        <v>233</v>
      </c>
      <c r="D23" s="91" t="s">
        <v>234</v>
      </c>
      <c r="E23" s="116" t="s">
        <v>17</v>
      </c>
      <c r="F23" s="408" t="n">
        <v>62.65</v>
      </c>
      <c r="G23" s="409" t="n">
        <v>62.48</v>
      </c>
      <c r="H23" s="330" t="n">
        <f aca="false">G23/F23</f>
        <v>0.997286512370311</v>
      </c>
    </row>
    <row r="24" customFormat="false" ht="19.5" hidden="false" customHeight="true" outlineLevel="0" collapsed="false">
      <c r="A24" s="423"/>
      <c r="B24" s="424"/>
      <c r="C24" s="105" t="s">
        <v>235</v>
      </c>
      <c r="D24" s="91" t="s">
        <v>236</v>
      </c>
      <c r="E24" s="116" t="s">
        <v>17</v>
      </c>
      <c r="F24" s="408" t="n">
        <v>2550</v>
      </c>
      <c r="G24" s="409" t="n">
        <v>2550</v>
      </c>
      <c r="H24" s="330" t="n">
        <f aca="false">G24/F24</f>
        <v>1</v>
      </c>
    </row>
    <row r="25" customFormat="false" ht="19.5" hidden="false" customHeight="true" outlineLevel="0" collapsed="false">
      <c r="A25" s="425"/>
      <c r="B25" s="426"/>
      <c r="C25" s="427"/>
      <c r="D25" s="428"/>
      <c r="E25" s="396"/>
      <c r="F25" s="334" t="n">
        <f aca="false">SUM(F22:F24)</f>
        <v>3000</v>
      </c>
      <c r="G25" s="334" t="n">
        <f aca="false">SUM(G22:G24)</f>
        <v>2999.83</v>
      </c>
      <c r="H25" s="397" t="n">
        <f aca="false">G25/F25</f>
        <v>0.999943333333333</v>
      </c>
    </row>
    <row r="26" customFormat="false" ht="19.5" hidden="false" customHeight="true" outlineLevel="0" collapsed="false">
      <c r="A26" s="22"/>
      <c r="B26" s="81" t="n">
        <v>75113</v>
      </c>
      <c r="C26" s="82"/>
      <c r="D26" s="92"/>
      <c r="E26" s="121"/>
      <c r="F26" s="408"/>
      <c r="G26" s="429"/>
      <c r="H26" s="430"/>
    </row>
    <row r="27" customFormat="false" ht="21" hidden="false" customHeight="true" outlineLevel="0" collapsed="false">
      <c r="A27" s="22"/>
      <c r="B27" s="431"/>
      <c r="C27" s="105" t="n">
        <v>3030</v>
      </c>
      <c r="D27" s="91" t="s">
        <v>318</v>
      </c>
      <c r="E27" s="116" t="s">
        <v>17</v>
      </c>
      <c r="F27" s="408" t="n">
        <v>1980</v>
      </c>
      <c r="G27" s="432" t="n">
        <v>1980</v>
      </c>
      <c r="H27" s="430" t="n">
        <f aca="false">G27/F27</f>
        <v>1</v>
      </c>
    </row>
    <row r="28" customFormat="false" ht="21" hidden="false" customHeight="true" outlineLevel="0" collapsed="false">
      <c r="A28" s="22"/>
      <c r="B28" s="431"/>
      <c r="C28" s="105" t="n">
        <v>4110</v>
      </c>
      <c r="D28" s="91" t="s">
        <v>319</v>
      </c>
      <c r="E28" s="116" t="s">
        <v>17</v>
      </c>
      <c r="F28" s="408" t="n">
        <v>209.16</v>
      </c>
      <c r="G28" s="432" t="n">
        <v>209.16</v>
      </c>
      <c r="H28" s="430" t="n">
        <f aca="false">G28/F28</f>
        <v>1</v>
      </c>
    </row>
    <row r="29" customFormat="false" ht="21" hidden="false" customHeight="true" outlineLevel="0" collapsed="false">
      <c r="A29" s="22"/>
      <c r="B29" s="431"/>
      <c r="C29" s="105" t="n">
        <v>4120</v>
      </c>
      <c r="D29" s="91" t="s">
        <v>234</v>
      </c>
      <c r="E29" s="116" t="s">
        <v>17</v>
      </c>
      <c r="F29" s="408" t="n">
        <v>33.72</v>
      </c>
      <c r="G29" s="432" t="n">
        <v>33.72</v>
      </c>
      <c r="H29" s="430" t="n">
        <f aca="false">G29/F29</f>
        <v>1</v>
      </c>
    </row>
    <row r="30" customFormat="false" ht="21" hidden="false" customHeight="true" outlineLevel="0" collapsed="false">
      <c r="A30" s="22"/>
      <c r="B30" s="431"/>
      <c r="C30" s="105" t="n">
        <v>4170</v>
      </c>
      <c r="D30" s="91" t="s">
        <v>236</v>
      </c>
      <c r="E30" s="116" t="s">
        <v>17</v>
      </c>
      <c r="F30" s="408" t="n">
        <v>1547.04</v>
      </c>
      <c r="G30" s="432" t="n">
        <v>1547.04</v>
      </c>
      <c r="H30" s="430" t="n">
        <f aca="false">G30/F30</f>
        <v>1</v>
      </c>
    </row>
    <row r="31" customFormat="false" ht="21" hidden="false" customHeight="true" outlineLevel="0" collapsed="false">
      <c r="A31" s="22"/>
      <c r="B31" s="431"/>
      <c r="C31" s="105" t="n">
        <v>4210</v>
      </c>
      <c r="D31" s="91" t="s">
        <v>238</v>
      </c>
      <c r="E31" s="116" t="s">
        <v>17</v>
      </c>
      <c r="F31" s="408" t="n">
        <v>754.77</v>
      </c>
      <c r="G31" s="432" t="n">
        <v>754.77</v>
      </c>
      <c r="H31" s="430" t="n">
        <f aca="false">G31/F31</f>
        <v>1</v>
      </c>
    </row>
    <row r="32" customFormat="false" ht="21" hidden="false" customHeight="true" outlineLevel="0" collapsed="false">
      <c r="A32" s="22"/>
      <c r="B32" s="431"/>
      <c r="C32" s="105" t="n">
        <v>4300</v>
      </c>
      <c r="D32" s="91" t="s">
        <v>222</v>
      </c>
      <c r="E32" s="116" t="s">
        <v>226</v>
      </c>
      <c r="F32" s="408" t="n">
        <v>212</v>
      </c>
      <c r="G32" s="432" t="n">
        <v>100</v>
      </c>
      <c r="H32" s="430" t="n">
        <f aca="false">G32/F32</f>
        <v>0.471698113207547</v>
      </c>
    </row>
    <row r="33" customFormat="false" ht="21" hidden="false" customHeight="true" outlineLevel="0" collapsed="false">
      <c r="A33" s="22"/>
      <c r="B33" s="431"/>
      <c r="C33" s="105" t="n">
        <v>4410</v>
      </c>
      <c r="D33" s="91" t="s">
        <v>252</v>
      </c>
      <c r="E33" s="116" t="s">
        <v>17</v>
      </c>
      <c r="F33" s="408" t="n">
        <v>155.31</v>
      </c>
      <c r="G33" s="432" t="n">
        <v>155.31</v>
      </c>
      <c r="H33" s="430" t="n">
        <f aca="false">G33/F33</f>
        <v>1</v>
      </c>
    </row>
    <row r="34" customFormat="false" ht="19.5" hidden="false" customHeight="true" outlineLevel="0" collapsed="false">
      <c r="A34" s="22"/>
      <c r="B34" s="431"/>
      <c r="C34" s="15"/>
      <c r="D34" s="99"/>
      <c r="E34" s="433"/>
      <c r="F34" s="434" t="n">
        <f aca="false">SUM(F27:F33)</f>
        <v>4892</v>
      </c>
      <c r="G34" s="33" t="n">
        <f aca="false">SUM(G27:G33)</f>
        <v>4780</v>
      </c>
      <c r="H34" s="435" t="n">
        <f aca="false">G34/F34</f>
        <v>0.977105478331971</v>
      </c>
    </row>
    <row r="35" s="441" customFormat="true" ht="19.5" hidden="false" customHeight="true" outlineLevel="0" collapsed="false">
      <c r="A35" s="436"/>
      <c r="B35" s="437"/>
      <c r="C35" s="132"/>
      <c r="D35" s="98"/>
      <c r="E35" s="438"/>
      <c r="F35" s="439" t="n">
        <f aca="false">F25+F34</f>
        <v>7892</v>
      </c>
      <c r="G35" s="37" t="n">
        <f aca="false">G25+G34</f>
        <v>7779.83</v>
      </c>
      <c r="H35" s="440" t="n">
        <f aca="false">G35/F35</f>
        <v>0.985786872782565</v>
      </c>
    </row>
    <row r="36" customFormat="false" ht="33.75" hidden="false" customHeight="true" outlineLevel="0" collapsed="false">
      <c r="A36" s="404" t="n">
        <v>851</v>
      </c>
      <c r="B36" s="442"/>
      <c r="C36" s="352"/>
      <c r="D36" s="376" t="s">
        <v>152</v>
      </c>
      <c r="E36" s="443"/>
      <c r="F36" s="444"/>
      <c r="G36" s="444"/>
      <c r="H36" s="330"/>
    </row>
    <row r="37" s="385" customFormat="true" ht="21" hidden="false" customHeight="true" outlineLevel="0" collapsed="false">
      <c r="A37" s="445"/>
      <c r="B37" s="415" t="n">
        <v>85195</v>
      </c>
      <c r="C37" s="446"/>
      <c r="D37" s="447" t="s">
        <v>14</v>
      </c>
      <c r="E37" s="448"/>
      <c r="F37" s="417"/>
      <c r="G37" s="417"/>
      <c r="H37" s="322"/>
    </row>
    <row r="38" customFormat="false" ht="33" hidden="false" customHeight="true" outlineLevel="0" collapsed="false">
      <c r="A38" s="22"/>
      <c r="B38" s="77"/>
      <c r="C38" s="90" t="n">
        <v>4740</v>
      </c>
      <c r="D38" s="91" t="s">
        <v>286</v>
      </c>
      <c r="E38" s="116" t="s">
        <v>17</v>
      </c>
      <c r="F38" s="408" t="n">
        <v>59</v>
      </c>
      <c r="G38" s="409" t="n">
        <v>59</v>
      </c>
      <c r="H38" s="430" t="n">
        <f aca="false">G38/F38</f>
        <v>1</v>
      </c>
    </row>
    <row r="39" s="385" customFormat="true" ht="21" hidden="false" customHeight="true" outlineLevel="0" collapsed="false">
      <c r="A39" s="449"/>
      <c r="B39" s="398"/>
      <c r="C39" s="450"/>
      <c r="D39" s="451"/>
      <c r="E39" s="452"/>
      <c r="F39" s="334" t="n">
        <f aca="false">SUM(F38:F38)</f>
        <v>59</v>
      </c>
      <c r="G39" s="334" t="n">
        <f aca="false">SUM(G38:G38)</f>
        <v>59</v>
      </c>
      <c r="H39" s="397" t="n">
        <f aca="false">G39/F39</f>
        <v>1</v>
      </c>
    </row>
    <row r="40" s="379" customFormat="true" ht="21" hidden="false" customHeight="true" outlineLevel="0" collapsed="false">
      <c r="A40" s="453"/>
      <c r="B40" s="453"/>
      <c r="C40" s="311"/>
      <c r="D40" s="454"/>
      <c r="E40" s="455"/>
      <c r="F40" s="340" t="n">
        <f aca="false">F39</f>
        <v>59</v>
      </c>
      <c r="G40" s="340" t="n">
        <f aca="false">G39</f>
        <v>59</v>
      </c>
      <c r="H40" s="402" t="n">
        <f aca="false">G40/F40</f>
        <v>1</v>
      </c>
    </row>
    <row r="41" customFormat="false" ht="21" hidden="false" customHeight="true" outlineLevel="0" collapsed="false">
      <c r="A41" s="403" t="n">
        <v>852</v>
      </c>
      <c r="B41" s="406"/>
      <c r="C41" s="352"/>
      <c r="D41" s="376" t="s">
        <v>159</v>
      </c>
      <c r="E41" s="443"/>
      <c r="F41" s="444"/>
      <c r="G41" s="444"/>
      <c r="H41" s="330"/>
    </row>
    <row r="42" s="385" customFormat="true" ht="49.5" hidden="false" customHeight="true" outlineLevel="0" collapsed="false">
      <c r="A42" s="456"/>
      <c r="B42" s="415" t="n">
        <v>85212</v>
      </c>
      <c r="C42" s="353"/>
      <c r="D42" s="382" t="s">
        <v>449</v>
      </c>
      <c r="E42" s="383"/>
      <c r="F42" s="417"/>
      <c r="G42" s="417"/>
      <c r="H42" s="322"/>
    </row>
    <row r="43" customFormat="false" ht="17.1" hidden="false" customHeight="true" outlineLevel="0" collapsed="false">
      <c r="A43" s="46"/>
      <c r="B43" s="22"/>
      <c r="C43" s="93" t="s">
        <v>403</v>
      </c>
      <c r="D43" s="91" t="s">
        <v>404</v>
      </c>
      <c r="E43" s="116" t="s">
        <v>17</v>
      </c>
      <c r="F43" s="408" t="n">
        <v>691944</v>
      </c>
      <c r="G43" s="408" t="n">
        <v>682877.27</v>
      </c>
      <c r="H43" s="430" t="n">
        <f aca="false">G43/F43</f>
        <v>0.986896728637</v>
      </c>
    </row>
    <row r="44" customFormat="false" ht="17.1" hidden="false" customHeight="true" outlineLevel="0" collapsed="false">
      <c r="A44" s="46"/>
      <c r="B44" s="22"/>
      <c r="C44" s="93" t="s">
        <v>227</v>
      </c>
      <c r="D44" s="91" t="s">
        <v>228</v>
      </c>
      <c r="E44" s="116" t="s">
        <v>17</v>
      </c>
      <c r="F44" s="408" t="n">
        <v>16000</v>
      </c>
      <c r="G44" s="408" t="n">
        <v>16000</v>
      </c>
      <c r="H44" s="430" t="n">
        <f aca="false">G44/F44</f>
        <v>1</v>
      </c>
    </row>
    <row r="45" customFormat="false" ht="26.25" hidden="false" customHeight="true" outlineLevel="0" collapsed="false">
      <c r="A45" s="46"/>
      <c r="B45" s="22"/>
      <c r="C45" s="93" t="s">
        <v>231</v>
      </c>
      <c r="D45" s="91" t="s">
        <v>232</v>
      </c>
      <c r="E45" s="116" t="s">
        <v>17</v>
      </c>
      <c r="F45" s="408" t="n">
        <v>5278</v>
      </c>
      <c r="G45" s="408" t="n">
        <v>4077.85</v>
      </c>
      <c r="H45" s="430" t="n">
        <f aca="false">G45/F45</f>
        <v>0.772612732095491</v>
      </c>
    </row>
    <row r="46" customFormat="false" ht="26.25" hidden="false" customHeight="true" outlineLevel="0" collapsed="false">
      <c r="A46" s="51"/>
      <c r="B46" s="52"/>
      <c r="C46" s="93" t="s">
        <v>233</v>
      </c>
      <c r="D46" s="91" t="s">
        <v>234</v>
      </c>
      <c r="E46" s="116" t="s">
        <v>226</v>
      </c>
      <c r="F46" s="408" t="n">
        <v>441</v>
      </c>
      <c r="G46" s="408" t="n">
        <v>395.99</v>
      </c>
      <c r="H46" s="430" t="n">
        <f aca="false">G46/F46</f>
        <v>0.897936507936508</v>
      </c>
    </row>
    <row r="47" customFormat="false" ht="26.25" hidden="false" customHeight="true" outlineLevel="0" collapsed="false">
      <c r="A47" s="45"/>
      <c r="B47" s="56"/>
      <c r="C47" s="93" t="s">
        <v>237</v>
      </c>
      <c r="D47" s="91" t="s">
        <v>238</v>
      </c>
      <c r="E47" s="116" t="s">
        <v>17</v>
      </c>
      <c r="F47" s="408" t="n">
        <v>389</v>
      </c>
      <c r="G47" s="429" t="n">
        <v>389</v>
      </c>
      <c r="H47" s="430" t="n">
        <f aca="false">G47/F47</f>
        <v>1</v>
      </c>
    </row>
    <row r="48" customFormat="false" ht="23.25" hidden="false" customHeight="true" outlineLevel="0" collapsed="false">
      <c r="A48" s="46"/>
      <c r="B48" s="22"/>
      <c r="C48" s="93" t="s">
        <v>221</v>
      </c>
      <c r="D48" s="91" t="s">
        <v>222</v>
      </c>
      <c r="E48" s="116" t="s">
        <v>226</v>
      </c>
      <c r="F48" s="408" t="n">
        <v>500</v>
      </c>
      <c r="G48" s="429" t="n">
        <v>400.8</v>
      </c>
      <c r="H48" s="430" t="n">
        <f aca="false">G48/F48</f>
        <v>0.8016</v>
      </c>
    </row>
    <row r="49" customFormat="false" ht="27" hidden="false" customHeight="true" outlineLevel="0" collapsed="false">
      <c r="A49" s="46"/>
      <c r="B49" s="22"/>
      <c r="C49" s="93" t="s">
        <v>264</v>
      </c>
      <c r="D49" s="91" t="s">
        <v>265</v>
      </c>
      <c r="E49" s="116" t="s">
        <v>17</v>
      </c>
      <c r="F49" s="408" t="n">
        <v>300</v>
      </c>
      <c r="G49" s="429" t="n">
        <v>300</v>
      </c>
      <c r="H49" s="430" t="n">
        <f aca="false">G49/F49</f>
        <v>1</v>
      </c>
    </row>
    <row r="50" customFormat="false" ht="27" hidden="false" customHeight="true" outlineLevel="0" collapsed="false">
      <c r="A50" s="46"/>
      <c r="B50" s="22"/>
      <c r="C50" s="90" t="s">
        <v>285</v>
      </c>
      <c r="D50" s="91" t="s">
        <v>286</v>
      </c>
      <c r="E50" s="116" t="s">
        <v>226</v>
      </c>
      <c r="F50" s="408" t="n">
        <v>200</v>
      </c>
      <c r="G50" s="429" t="n">
        <v>0</v>
      </c>
      <c r="H50" s="430" t="n">
        <f aca="false">G50/F50</f>
        <v>0</v>
      </c>
    </row>
    <row r="51" customFormat="false" ht="27" hidden="false" customHeight="true" outlineLevel="0" collapsed="false">
      <c r="A51" s="46"/>
      <c r="B51" s="22"/>
      <c r="C51" s="93" t="s">
        <v>287</v>
      </c>
      <c r="D51" s="91" t="s">
        <v>288</v>
      </c>
      <c r="E51" s="116" t="s">
        <v>17</v>
      </c>
      <c r="F51" s="408" t="n">
        <v>300</v>
      </c>
      <c r="G51" s="429" t="n">
        <v>300</v>
      </c>
      <c r="H51" s="430" t="n">
        <f aca="false">G51/F51</f>
        <v>1</v>
      </c>
    </row>
    <row r="52" s="385" customFormat="true" ht="21" hidden="false" customHeight="true" outlineLevel="0" collapsed="false">
      <c r="A52" s="457"/>
      <c r="B52" s="426"/>
      <c r="C52" s="353"/>
      <c r="D52" s="382"/>
      <c r="E52" s="458"/>
      <c r="F52" s="334" t="n">
        <f aca="false">SUM(F43:F51)</f>
        <v>715352</v>
      </c>
      <c r="G52" s="334" t="n">
        <f aca="false">SUM(G43:G51)</f>
        <v>704740.91</v>
      </c>
      <c r="H52" s="397" t="n">
        <f aca="false">G52/F52</f>
        <v>0.985166617273734</v>
      </c>
    </row>
    <row r="53" s="385" customFormat="true" ht="48.75" hidden="false" customHeight="true" outlineLevel="0" collapsed="false">
      <c r="A53" s="457"/>
      <c r="B53" s="459" t="n">
        <v>85213</v>
      </c>
      <c r="C53" s="353"/>
      <c r="D53" s="382" t="s">
        <v>450</v>
      </c>
      <c r="E53" s="383"/>
      <c r="F53" s="417"/>
      <c r="G53" s="417"/>
      <c r="H53" s="322"/>
    </row>
    <row r="54" customFormat="false" ht="26.25" hidden="false" customHeight="true" outlineLevel="0" collapsed="false">
      <c r="A54" s="460"/>
      <c r="B54" s="461"/>
      <c r="C54" s="427" t="s">
        <v>406</v>
      </c>
      <c r="D54" s="394" t="s">
        <v>407</v>
      </c>
      <c r="E54" s="116" t="s">
        <v>17</v>
      </c>
      <c r="F54" s="408" t="n">
        <v>1458</v>
      </c>
      <c r="G54" s="429" t="n">
        <v>1457.28</v>
      </c>
      <c r="H54" s="330" t="n">
        <f aca="false">G54/F54</f>
        <v>0.999506172839506</v>
      </c>
    </row>
    <row r="55" s="385" customFormat="true" ht="21" hidden="false" customHeight="true" outlineLevel="0" collapsed="false">
      <c r="A55" s="457"/>
      <c r="B55" s="461"/>
      <c r="C55" s="353"/>
      <c r="D55" s="382"/>
      <c r="E55" s="458"/>
      <c r="F55" s="334" t="n">
        <f aca="false">SUM(F54)</f>
        <v>1458</v>
      </c>
      <c r="G55" s="334" t="n">
        <f aca="false">SUM(G54)</f>
        <v>1457.28</v>
      </c>
      <c r="H55" s="397" t="n">
        <f aca="false">G55/F55</f>
        <v>0.999506172839506</v>
      </c>
    </row>
    <row r="56" s="385" customFormat="true" ht="26.25" hidden="false" customHeight="true" outlineLevel="0" collapsed="false">
      <c r="A56" s="457"/>
      <c r="B56" s="459" t="n">
        <v>85214</v>
      </c>
      <c r="C56" s="353"/>
      <c r="D56" s="382" t="s">
        <v>451</v>
      </c>
      <c r="E56" s="383"/>
      <c r="F56" s="417"/>
      <c r="G56" s="417"/>
      <c r="H56" s="322"/>
    </row>
    <row r="57" customFormat="false" ht="21.75" hidden="false" customHeight="true" outlineLevel="0" collapsed="false">
      <c r="A57" s="460"/>
      <c r="B57" s="461"/>
      <c r="C57" s="427" t="s">
        <v>403</v>
      </c>
      <c r="D57" s="394" t="s">
        <v>404</v>
      </c>
      <c r="E57" s="116" t="s">
        <v>17</v>
      </c>
      <c r="F57" s="444" t="n">
        <v>10110</v>
      </c>
      <c r="G57" s="444" t="n">
        <v>9912</v>
      </c>
      <c r="H57" s="330" t="n">
        <f aca="false">G57/F57</f>
        <v>0.980415430267062</v>
      </c>
    </row>
    <row r="58" s="385" customFormat="true" ht="21" hidden="false" customHeight="true" outlineLevel="0" collapsed="false">
      <c r="A58" s="462"/>
      <c r="B58" s="426"/>
      <c r="C58" s="353"/>
      <c r="D58" s="382"/>
      <c r="E58" s="458"/>
      <c r="F58" s="334" t="n">
        <f aca="false">SUM(F57:F57)</f>
        <v>10110</v>
      </c>
      <c r="G58" s="334" t="n">
        <f aca="false">SUM(G57:G57)</f>
        <v>9912</v>
      </c>
      <c r="H58" s="463" t="n">
        <f aca="false">G58/F58</f>
        <v>0.980415430267062</v>
      </c>
    </row>
    <row r="59" s="385" customFormat="true" ht="21" hidden="false" customHeight="true" outlineLevel="0" collapsed="false">
      <c r="A59" s="464"/>
      <c r="B59" s="442"/>
      <c r="C59" s="465"/>
      <c r="D59" s="447"/>
      <c r="E59" s="466"/>
      <c r="F59" s="467" t="n">
        <f aca="false">+F58+F55+F52</f>
        <v>726920</v>
      </c>
      <c r="G59" s="467" t="n">
        <f aca="false">+G58+G55+G52</f>
        <v>716110.19</v>
      </c>
      <c r="H59" s="402" t="n">
        <f aca="false">G59/F59</f>
        <v>0.985129298959996</v>
      </c>
    </row>
    <row r="60" s="379" customFormat="true" ht="22.5" hidden="false" customHeight="true" outlineLevel="0" collapsed="false">
      <c r="A60" s="468" t="s">
        <v>447</v>
      </c>
      <c r="B60" s="468"/>
      <c r="C60" s="468"/>
      <c r="D60" s="468"/>
      <c r="E60" s="468"/>
      <c r="F60" s="363" t="n">
        <f aca="false">F59+F40+F35+F19+F9</f>
        <v>778769.68</v>
      </c>
      <c r="G60" s="363" t="n">
        <f aca="false">G59+G40+G35+G19+G9</f>
        <v>767613.78</v>
      </c>
      <c r="H60" s="341" t="n">
        <v>0.9856</v>
      </c>
    </row>
    <row r="61" customFormat="false" ht="12" hidden="false" customHeight="true" outlineLevel="0" collapsed="false">
      <c r="C61" s="299"/>
      <c r="D61" s="304"/>
      <c r="E61" s="372"/>
      <c r="F61" s="302"/>
      <c r="G61" s="304"/>
      <c r="H61" s="303"/>
    </row>
  </sheetData>
  <mergeCells count="2">
    <mergeCell ref="A1:H1"/>
    <mergeCell ref="A60:E60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26:27Z</dcterms:created>
  <dc:creator>Report Sharp-Shooter</dc:creator>
  <dc:description/>
  <dc:language>en-US</dc:language>
  <cp:lastModifiedBy>machulika</cp:lastModifiedBy>
  <cp:lastPrinted>2010-02-17T12:52:09Z</cp:lastPrinted>
  <dcterms:modified xsi:type="dcterms:W3CDTF">2010-10-19T09:26:27Z</dcterms:modified>
  <cp:revision>0</cp:revision>
  <dc:subject/>
  <dc:title/>
</cp:coreProperties>
</file>